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elbstbewertung der Unterstützung von jungen Mensch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Public Administration Nation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Das Jugendunternehmertum wird in der Gesellschaft stark beworben.</t>
  </si>
  <si>
    <t xml:space="preserve">2.1 Die politischen Zielsetzungen und Ziele zur Bewerbung und Unterstützung des Jugendunternehmertums wurden definiert.</t>
  </si>
  <si>
    <t xml:space="preserve">3.1 Regelungen und Verfahren für Unternehmensgründungen stellen für jugendliche Unternehmer keine übermäßigen Schwierigkeiten dar.</t>
  </si>
  <si>
    <t xml:space="preserve">4.1 Es werden Bedarfsanalysen verwendet, um die zur Stärkung der unternehmerischen Fähigkeiten für verschiedene Profile von jugendlichen Unternehmern erforderlichen politischen Unterstützungsmaßnahmen zu identifizieren.</t>
  </si>
  <si>
    <t xml:space="preserve">5.1 Es werden Bedarfsanalysen verwendet, um zu ermitteln, wie die Politik Lücken in der Verfügbarkeit und Zugänglichkeit von Finanzmitteln für jugendliche Unternehmer schließen kann.</t>
  </si>
  <si>
    <t xml:space="preserve">6.1 Bedarfsanalysen werden verwendet, um zu ermitteln, wie die Politik Lücken in bestehenden Netzwerken von jugendlichen Unternehmern schließen kann.</t>
  </si>
  <si>
    <t xml:space="preserve">1.2 Das Unternehmertum wird anhand von verschiedenen Profilen von Jugendlichen beworben.</t>
  </si>
  <si>
    <t xml:space="preserve">2.2 Es gibt einen Aktionsplan zur Mobilisierung von Akteuren des öffentlichen Sektors und anderer relevanter Akteure, um die politischen Ziele zum Jugendunternehmertum zu erreichen.</t>
  </si>
  <si>
    <t xml:space="preserve">3.2 Es gibt maßgeschneiderte Informationen zur Unternehmensgründung, die für verschiedene Profile potenzieller jugendlicher Unternehmer zugänglich sind.</t>
  </si>
  <si>
    <t xml:space="preserve">4.2 Jugendlichen wird ein Unternehmertraining geboten.</t>
  </si>
  <si>
    <t xml:space="preserve">5.2 Die aktuellen Finanzierungsangebote für Unternehmensgründungen sind für unterschiedliche Profile von Jugendlichen geeignet.</t>
  </si>
  <si>
    <t xml:space="preserve">6.2 Öffentliche Netzwerkinitiativen werden gefördert, um Verbindungen zwischen jugendlichen Unternehmern mit unterschiedlichen Profilen, Unternehmern und etablierten Unternehmernetzwerken aufzubauen.</t>
  </si>
  <si>
    <t xml:space="preserve">1.3 Gezielte Kampagnen bewerben das Jugendunternehmertum bei wichtigen Vorbildern.</t>
  </si>
  <si>
    <t xml:space="preserve">2.3 Für die Umsetzung der Unterstützung für das Jugendunternehmertum wurden angemessene Finanzmittel bereitgestellt.</t>
  </si>
  <si>
    <t xml:space="preserve">3.3 Die Sozialversicherungssysteme enthalten Anreize für das Jugendunternehmertum.</t>
  </si>
  <si>
    <t xml:space="preserve">4.3 Für Jugendliche wird unternehmerisches Coaching und Mentoring geboten.</t>
  </si>
  <si>
    <t xml:space="preserve">5.3 Die aktuellen Angebote zur Geschäftsentwicklungs- und Wachstumsfinanzierung sind für verschiedene Profile von Jugendlichen geeignet.</t>
  </si>
  <si>
    <t xml:space="preserve">6.3 Die öffentlichen Netzwerk-Initiativen für das Jugendunternehmertum schaffen Verbindungen zu Unterstützungsorganisationen für Unternehmer.</t>
  </si>
  <si>
    <t xml:space="preserve">1.4 Die formale Bildung baut unter den Studenten eine positive Einstellung gegenüber d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Jugendunternehmertum beteiligt sind.</t>
  </si>
  <si>
    <t xml:space="preserve">3.4 Überwachung und Bewertung werden genutzt, um Probleme im Regelungsrahmen für das Jugendunternehmertum zu bewerten.</t>
  </si>
  <si>
    <t xml:space="preserve">4.4 Für Jugendliche werden Unternehmensentwicklungsdienste geboten.</t>
  </si>
  <si>
    <t xml:space="preserve">5.4 Die aktuellen Angebote zur Unternehmensfinanzierung für Unternehmen mit hohem Wachstumspotenzial sind für Jugendliche angemessen.</t>
  </si>
  <si>
    <t xml:space="preserve">6.4 Die öffentlichen Netzwerke für das Jugendunternehmertum werden aktiv angeregt.</t>
  </si>
  <si>
    <t xml:space="preserve">1.5 Überwachung und Bewertung werden verwendet, um die Auswirkungen der Werbeaktivitäten zum Jugendunternehmertum zu bewerten.</t>
  </si>
  <si>
    <t xml:space="preserve">2.5 Outreach-Methoden sind auf unterschiedliche Profile von Jugendlichen zugeschnitten, um sie über mögliche Unterstützungsangebote für Unternehmer zu informieren.</t>
  </si>
  <si>
    <t xml:space="preserve">4.5 Initiativen zur Entwicklung unternehmerischer Fähigkeiten für Jugendliche sind eng mit Unterstützungen für Unternehmensfinanzierungen verknüpft.</t>
  </si>
  <si>
    <t xml:space="preserve">5.5 Unternehmensfinanzierungsinitiativen für jugendliche Unternehmer sind eng mit nichtfinanziellen Unterstützungen verknüpft.</t>
  </si>
  <si>
    <t xml:space="preserve">6.5 Öffentliche Netzwerk-Initiativen bieten jugendlichen Unternehmern die Möglichkeit, über Online-Plattformen mit anderen Unternehmern zu interagieren.</t>
  </si>
  <si>
    <t xml:space="preserve">2.6 Die Unterstützungsanbieter sind dafür ausgerüstet, mit unterschiedlichen Profilen von jugendlichen Unternehmern zu arbeiten.</t>
  </si>
  <si>
    <t xml:space="preserve">4.6 Initiativen zur Entwicklung unternehmerischer Fähigkeiten für Jugendliche werden über geeignete Kanäle vermittelt.</t>
  </si>
  <si>
    <t xml:space="preserve">5.6 Unterstützungen zur Unternehmensfinanzierung für verschiedene Profile von jugendlichen Unternehmern werden über geeignete Kanäle bereitgestellt.</t>
  </si>
  <si>
    <t xml:space="preserve">6.6 Überwachung und Bewertung werden verwendet, um die Wirksamkeit, Effektivität und Effizienz von öffentlichen Unternehmensnetzwerk-Initiativen für verschiedene Profile von Jugendlichen zu messen.</t>
  </si>
  <si>
    <t xml:space="preserve">2.7 Überwachung und Bewertung werden eingesetzt, um die Fortschritte bei den strategischen Zielsetzungen und Zielen für das Jugendunternehmertum zu messen.</t>
  </si>
  <si>
    <t xml:space="preserve">4.7 Initiativen zur Entwicklung von unternehmerischen Fähigkeiten sind auf unterschiedliche Profile von Jugendlichen zugeschnitten.</t>
  </si>
  <si>
    <t xml:space="preserve">5.7 Überwachung und Bewertung werden verwendet, um die Wirkung, Effektivität und Effizienz von Unternehmensfinanzierungsprogrammen für verschiedene Profile von Jugendlichen zu messen.</t>
  </si>
  <si>
    <t xml:space="preserve">4.8 Überwachung und Bewertung werden eingesetzt, um die Wirkung, Effektivität und Effizienz von gezielten Unternehmenstrainings, Coaching und Mentoring sowie Unternehmensentwicklungsdiensten für Jugendunternehmertum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axId val="38361237"/>
        <c:axId val="23005054"/>
      </c:radarChart>
      <c:catAx>
        <c:axId val="3836123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05054"/>
        <c:crosses val="autoZero"/>
        <c:auto val="1"/>
        <c:lblAlgn val="ctr"/>
        <c:lblOffset val="100"/>
        <c:noMultiLvlLbl val="0"/>
      </c:catAx>
      <c:valAx>
        <c:axId val="2300505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6123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gapWidth val="150"/>
        <c:overlap val="0"/>
        <c:axId val="30124795"/>
        <c:axId val="39242846"/>
      </c:barChart>
      <c:catAx>
        <c:axId val="3012479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42846"/>
        <c:crosses val="autoZero"/>
        <c:auto val="1"/>
        <c:lblAlgn val="ctr"/>
        <c:lblOffset val="100"/>
        <c:noMultiLvlLbl val="0"/>
      </c:catAx>
      <c:valAx>
        <c:axId val="3924284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2479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23125</v>
      </c>
    </row>
    <row r="5" customFormat="false" ht="14.25" hidden="false" customHeight="false" outlineLevel="0" collapsed="false">
      <c r="A5" s="3" t="s">
        <v>4</v>
      </c>
      <c r="B5" s="3" t="n">
        <v>1.9825</v>
      </c>
    </row>
    <row r="6" customFormat="false" ht="14.25" hidden="false" customHeight="false" outlineLevel="0" collapsed="false">
      <c r="A6" s="3" t="s">
        <v>5</v>
      </c>
      <c r="B6" s="3" t="n">
        <v>2.3625</v>
      </c>
    </row>
    <row r="7" customFormat="false" ht="14.25" hidden="false" customHeight="false" outlineLevel="0" collapsed="false">
      <c r="A7" s="3" t="s">
        <v>6</v>
      </c>
      <c r="B7" s="3" t="n">
        <v>2.60625</v>
      </c>
    </row>
    <row r="8" customFormat="false" ht="14.25" hidden="false" customHeight="false" outlineLevel="0" collapsed="false">
      <c r="A8" s="3" t="s">
        <v>7</v>
      </c>
      <c r="B8" s="3" t="n">
        <v>2.36875</v>
      </c>
    </row>
    <row r="9" customFormat="false" ht="14.25" hidden="false" customHeight="false" outlineLevel="0" collapsed="false">
      <c r="A9" s="3" t="s">
        <v>8</v>
      </c>
      <c r="B9" s="3" t="n">
        <v>3.31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.6</v>
      </c>
      <c r="C5" s="3"/>
      <c r="E5" s="7" t="s">
        <v>20</v>
      </c>
      <c r="F5" s="3" t="n">
        <v>3.3</v>
      </c>
      <c r="G5" s="3"/>
      <c r="I5" s="7" t="s">
        <v>21</v>
      </c>
      <c r="J5" s="3" t="n">
        <v>3</v>
      </c>
      <c r="K5" s="3"/>
      <c r="M5" s="7" t="s">
        <v>22</v>
      </c>
      <c r="N5" s="3" t="n">
        <v>3.7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6</v>
      </c>
      <c r="W5" s="3"/>
    </row>
    <row r="6" customFormat="false" ht="14.25" hidden="false" customHeight="false" outlineLevel="0" collapsed="false">
      <c r="A6" s="7" t="s">
        <v>25</v>
      </c>
      <c r="B6" s="3" t="n">
        <v>3.1</v>
      </c>
      <c r="C6" s="3"/>
      <c r="E6" s="7" t="s">
        <v>26</v>
      </c>
      <c r="F6" s="3" t="n">
        <v>1.6</v>
      </c>
      <c r="G6" s="3"/>
      <c r="I6" s="7" t="s">
        <v>27</v>
      </c>
      <c r="J6" s="3" t="n">
        <v>3.1</v>
      </c>
      <c r="K6" s="3"/>
      <c r="M6" s="7" t="s">
        <v>28</v>
      </c>
      <c r="N6" s="3" t="n">
        <v>3.3</v>
      </c>
      <c r="O6" s="3"/>
      <c r="Q6" s="7" t="s">
        <v>29</v>
      </c>
      <c r="R6" s="3" t="n">
        <v>3.9</v>
      </c>
      <c r="S6" s="3"/>
      <c r="U6" s="7" t="s">
        <v>30</v>
      </c>
      <c r="V6" s="3" t="n">
        <v>3.6</v>
      </c>
      <c r="W6" s="3"/>
    </row>
    <row r="7" customFormat="false" ht="14.25" hidden="false" customHeight="false" outlineLevel="0" collapsed="false">
      <c r="A7" s="7" t="s">
        <v>31</v>
      </c>
      <c r="B7" s="3" t="n">
        <v>2.7</v>
      </c>
      <c r="C7" s="3"/>
      <c r="E7" s="7" t="s">
        <v>32</v>
      </c>
      <c r="F7" s="3" t="n">
        <v>2.7</v>
      </c>
      <c r="G7" s="3"/>
      <c r="I7" s="7" t="s">
        <v>33</v>
      </c>
      <c r="J7" s="3" t="n">
        <v>3.6</v>
      </c>
      <c r="K7" s="3"/>
      <c r="M7" s="7" t="s">
        <v>34</v>
      </c>
      <c r="N7" s="3" t="n">
        <v>4</v>
      </c>
      <c r="O7" s="3"/>
      <c r="Q7" s="7" t="s">
        <v>35</v>
      </c>
      <c r="R7" s="3" t="n">
        <v>3.3</v>
      </c>
      <c r="S7" s="3"/>
      <c r="U7" s="7" t="s">
        <v>36</v>
      </c>
      <c r="V7" s="3" t="n">
        <v>4.5</v>
      </c>
      <c r="W7" s="3"/>
    </row>
    <row r="8" customFormat="false" ht="14.25" hidden="false" customHeight="false" outlineLevel="0" collapsed="false">
      <c r="A8" s="7" t="s">
        <v>37</v>
      </c>
      <c r="B8" s="3" t="n">
        <v>2.4</v>
      </c>
      <c r="C8" s="3"/>
      <c r="E8" s="7" t="s">
        <v>38</v>
      </c>
      <c r="F8" s="3" t="n">
        <v>2.2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5</v>
      </c>
      <c r="O8" s="3"/>
      <c r="Q8" s="7" t="s">
        <v>41</v>
      </c>
      <c r="R8" s="3" t="n">
        <v>3</v>
      </c>
      <c r="S8" s="3"/>
      <c r="U8" s="7" t="s">
        <v>42</v>
      </c>
      <c r="V8" s="3" t="n">
        <v>3.8</v>
      </c>
      <c r="W8" s="3"/>
    </row>
    <row r="9" customFormat="false" ht="14.25" hidden="false" customHeight="false" outlineLevel="0" collapsed="false">
      <c r="A9" s="7" t="s">
        <v>43</v>
      </c>
      <c r="B9" s="3" t="n">
        <v>2.2</v>
      </c>
      <c r="C9" s="3"/>
      <c r="E9" s="7" t="s">
        <v>44</v>
      </c>
      <c r="F9" s="3" t="n">
        <v>3.6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3.4</v>
      </c>
      <c r="S9" s="3"/>
      <c r="U9" s="7" t="s">
        <v>47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</v>
      </c>
      <c r="G10" s="3"/>
      <c r="M10" s="7" t="s">
        <v>49</v>
      </c>
      <c r="N10" s="3" t="n">
        <v>3.7</v>
      </c>
      <c r="O10" s="3"/>
      <c r="Q10" s="7" t="s">
        <v>50</v>
      </c>
      <c r="R10" s="3" t="n">
        <v>4.3</v>
      </c>
      <c r="S10" s="3"/>
      <c r="U10" s="7" t="s">
        <v>51</v>
      </c>
      <c r="V10" s="3" t="n">
        <v>2.6</v>
      </c>
      <c r="W10" s="3"/>
    </row>
    <row r="11" customFormat="false" ht="14.25" hidden="false" customHeight="false" outlineLevel="0" collapsed="false">
      <c r="E11" s="7" t="s">
        <v>52</v>
      </c>
      <c r="F11" s="3" t="n">
        <v>1.8</v>
      </c>
      <c r="G11" s="3"/>
      <c r="M11" s="7" t="s">
        <v>53</v>
      </c>
      <c r="N11" s="3" t="n">
        <v>2.1</v>
      </c>
      <c r="O11" s="3"/>
      <c r="Q11" s="7" t="s">
        <v>54</v>
      </c>
      <c r="R11" s="3" t="n">
        <v>2.4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21:33:22Z</dcterms:created>
  <dc:creator>Unknown Creator</dc:creator>
  <dc:description/>
  <dc:language>en-US</dc:language>
  <cp:lastModifiedBy>Unknown Creator</cp:lastModifiedBy>
  <dcterms:modified xsi:type="dcterms:W3CDTF">2025-03-13T21:33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