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2.1 Die politischen Zielsetzungen und Ziele zur Bewerbung und Unterstützung des Unternehmertums von Frauen wurden definiert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2.3 Für die Umsetzung der Unterstützung für das Unternehmertum von Frauen wurden angemessene Finanzmittel bereitgestellt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2.5 Outreach-Methoden sind auf unterschiedliche Profile von Frauen zugeschnitten, um sie über mögliche Unterstützungsangebote für das Unternehmertum zu informier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6.5 Öffentliche Netzwerk-Initiativen bieten Unternehmerinnen die Möglichkeit, über Online-Plattformen mit anderen Unternehmern zu interagieren.</t>
  </si>
  <si>
    <t xml:space="preserve">2.6 Die Unterstützungsanbieter sind dafür ausgerüstet, mit unterschiedlichen Profilen von Unternehmerinnen zu arbeit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8556493"/>
        <c:axId val="87691735"/>
      </c:radarChart>
      <c:catAx>
        <c:axId val="385564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91735"/>
        <c:crosses val="autoZero"/>
        <c:auto val="1"/>
        <c:lblAlgn val="ctr"/>
        <c:lblOffset val="100"/>
        <c:noMultiLvlLbl val="0"/>
      </c:catAx>
      <c:valAx>
        <c:axId val="876917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564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81353117"/>
        <c:axId val="40491345"/>
      </c:barChart>
      <c:catAx>
        <c:axId val="813531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91345"/>
        <c:crosses val="autoZero"/>
        <c:auto val="1"/>
        <c:lblAlgn val="ctr"/>
        <c:lblOffset val="100"/>
        <c:noMultiLvlLbl val="0"/>
      </c:catAx>
      <c:valAx>
        <c:axId val="404913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531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2:17:19Z</dcterms:created>
  <dc:creator>Unknown Creator</dc:creator>
  <dc:description/>
  <dc:language>en-US</dc:language>
  <cp:lastModifiedBy>Unknown Creator</cp:lastModifiedBy>
  <dcterms:modified xsi:type="dcterms:W3CDTF">2025-07-02T12:17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