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Selbstbewertung der Unterstützung unternehmerischer Tätigkeiten von Erwerbslosen</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Unternehmerische Initiativen von Arbeitslosen werden in der Gesellschaft auf breiter Basis unterstützt.</t>
  </si>
  <si>
    <t xml:space="preserve">2.1 Politische Ziele und Vorgaben zur Förderung und Unterstützung des Unternehmertums unter den Arbeitslosen wurden definiert.</t>
  </si>
  <si>
    <t xml:space="preserve">3.1 Regelungen und Verfahren für Unternehmensgründungen stellen keine übermäßigen Hürden für Arbeitslose dar, die eine unternehmerische Tätigkeit aufnehmen möchten.</t>
  </si>
  <si>
    <t xml:space="preserve">4.1 Es werden Bedarfsermittlungen durchgeführt, um zu ermitteln, welche politischen Maßnahmen zur Stärkung der unternehmerischen Kompetenzen von Arbeitslosen mit unterschiedlichen Profilen erforderlich sind.</t>
  </si>
  <si>
    <t xml:space="preserve">5.1 Es werden Bedarfsermittlungen durchgeführt, um herauszufinden, wie die Politik Lücken bei der Verfügbarkeit von und beim Zugang zu Finanzierungen für Arbeitslose schließen kann.</t>
  </si>
  <si>
    <t xml:space="preserve">6.1 Es werden Bedarfsermittlungen durchgeführt, um herauszufinden, wie die Politik Lücken in Unternehmensnetzwerken für arbeitslose potentielle Unternehmer schließen kann.</t>
  </si>
  <si>
    <t xml:space="preserve">1.2 Es werden unternehmerische Initiativen von Arbeitslos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den Arbeitslosen.</t>
  </si>
  <si>
    <t xml:space="preserve">3.2 Es sind spezielle Informationen für Unternehmensgründungen verfügbar und für Arbeitslose mit unterschiedlichen Profilen zugänglich.</t>
  </si>
  <si>
    <t xml:space="preserve">4.2 Für Arbeitslose werden Unternehmerschulungen angeboten.</t>
  </si>
  <si>
    <t xml:space="preserve">5.2 Die aktuellen Angebote für Anschubfinanzierungen sind für Arbeitslose mit unterschiedlichen Profilen geeignet.</t>
  </si>
  <si>
    <t xml:space="preserve">6.2 Öffentliche Netzwerkinitiativen werden gefördert, um Kontakte zwischen angehenden Unternehmern, die arbeitslos waren, und bestehenden Unternehmern sowie etablierten Unternehmensnetzwerken aufzubauen.</t>
  </si>
  <si>
    <t xml:space="preserve">1.3 Mit gezielten Kampagnen werden Rollenvorbilder für die Förderung unternehmerischer Initiativen von Arbeitslosen gewonnen.</t>
  </si>
  <si>
    <t xml:space="preserve">2.3 Es wurden ausreichend finanzielle Ressourcen zur Umsetzung von Maßnahmen zur Förderung des Unternehmertums unter den Arbeitslosen bereitgestellt.</t>
  </si>
  <si>
    <t xml:space="preserve">3.3 Sozialversicherungssysteme bieten Anreize für unternehmerische Initiativen von Arbeitslosen.</t>
  </si>
  <si>
    <t xml:space="preserve">4.3 Für Arbeitslose wird Coaching und Mentoring im Bereich Unternehmensgründung angeboten.</t>
  </si>
  <si>
    <t xml:space="preserve">5.3 Die aktuellen Finanzierungsangebote im Bereich Unternehmensentwicklung und -wachstum sind für ehemals arbeitslose Unternehmer mit unterschiedlichen Profilen geeignet.</t>
  </si>
  <si>
    <t xml:space="preserve">6.3 Öffentliche Initiativen zur Förderung von Unternehmernetzwerken für Arbeitslose, die ein Unternehmen gründen möchten, stellen Kontakte zu Organisationen her, die unternehmerische Initiativen fördern.</t>
  </si>
  <si>
    <t xml:space="preserve">1.4 In der formalen Bildung wird eine positive Einstellung zum Unternehmertum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den Arbeitslosen beteiligt sind, zu erleichtern.</t>
  </si>
  <si>
    <t xml:space="preserve">3.4 Es werden Monitoring- und Bewertungsmechanismen eingesetzt, um Probleme im Regelungsumfeld unternehmerischer Initiativen unter Arbeitslosen zu bewerten.</t>
  </si>
  <si>
    <t xml:space="preserve">4.4 Für Arbeitslose werden Dienstleistungen zur Unternehmensentwicklung angeboten.</t>
  </si>
  <si>
    <t xml:space="preserve">5.4 Die aktuellen Angebote zur Unternehmensfinanzierung für Unternehmen mit einem großen Wachstumspotenzial sind für ehemals arbeitslose Unternehmer mit unterschiedlichen Profilen geeignet.</t>
  </si>
  <si>
    <t xml:space="preserve">6.4 In öffentlichen Netzwerke für ehemals arbeitslosen Unternehmer findet eine aktive Motivation statt.</t>
  </si>
  <si>
    <t xml:space="preserve">1.5 Es werden Monitoring- und Bewertungsmechanismen eingesetzt, um die Auswirkungen von Fördermaßnahmen für unternehmerische Initiativen von Arbeitslosen zu bewerten.</t>
  </si>
  <si>
    <t xml:space="preserve">2.5 Outreach-Maßnahmen werden speziell auf Arbeitslose mit unterschiedlichen Profilen ausgerichtet, um sie über verfügbare Angebote zur Unterstützung unternehmerischer Initiativen zu informieren.</t>
  </si>
  <si>
    <t xml:space="preserve">4.5 Initiativen zur Entwicklung unternehmerischer Kompetenzen für Arbeitslose sind eng mit Unterstützungsleistungen im Bereich Unternehmensfinanzierung verknüpft.</t>
  </si>
  <si>
    <t xml:space="preserve">5.5 Initiativen zur Unternehmensfinanzierung für Arbeitslose sind eng mit nichtfinanziellen Unterstützungsleistungen verknüpft.</t>
  </si>
  <si>
    <t xml:space="preserve">6.5 Öffentliche Netzwerkinitiativen bieten ehemals arbeitslosen Unternehmern die Möglichkeit, über Online-Plattformen mit anderen Unternehmern zu interagieren.</t>
  </si>
  <si>
    <t xml:space="preserve">2.6 Anbieter von Unterstützungsleistungen für unternehmerische Initiativen werden für die Arbeit mit Arbeitslosen mit unterschiedlichen Profilen entsprechend ausgerüstet.</t>
  </si>
  <si>
    <t xml:space="preserve">4.6 Initiativen zur Entwicklung unternehmerischer Kompetenzen für Arbeitslose werden über geeignete Kanäle angeboten.</t>
  </si>
  <si>
    <t xml:space="preserve">5.6 Unterstützungsleistungen im Bereich Unternehmensfinanzierung für Arbeitslose mit unterschiedlichen Profilen werden über geeignete Kanäle angeboten.</t>
  </si>
  <si>
    <t xml:space="preserve">6.6 Es werden Monitoring- und Bewertungsmechanismen eingesetzt, um die Wirkung, Effektivität und Effizienz von öffentlichen Initiativen zur Förderung von Unternehmernetzwerken für Arbeitslose mit unterschiedlichen Profilen zu messen.</t>
  </si>
  <si>
    <t xml:space="preserve">2.7 Es werden Monitoring- und Bewertungsmaßnahmen eingesetzt, um erzielte Fortschritte anhand der strategischen Ziele und Vorgaben zur Unterstützung der Arbeitslosen in unternehmerischen Initiativen zu messen.</t>
  </si>
  <si>
    <t xml:space="preserve">4.7 Initiativen zur Entwicklung unternehmerischer Kompetenzen werden individuell auf Arbeitslose mit unterschiedlichen Profilen zugeschnitten.</t>
  </si>
  <si>
    <t xml:space="preserve">5.7 Es werden Monitoring- und Bewertungsmechanismen eingesetzt, um die Wirkung, Effektivität und Effizienz von Unternehmensfinanzierungsprogrammen für Arbeitslose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Arbeitslose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32706962"/>
        <c:axId val="28939360"/>
      </c:radarChart>
      <c:catAx>
        <c:axId val="3270696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8939360"/>
        <c:crosses val="autoZero"/>
        <c:auto val="1"/>
        <c:lblAlgn val="ctr"/>
        <c:lblOffset val="100"/>
        <c:noMultiLvlLbl val="0"/>
      </c:catAx>
      <c:valAx>
        <c:axId val="2893936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270696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99416687"/>
        <c:axId val="62749193"/>
      </c:barChart>
      <c:catAx>
        <c:axId val="9941668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749193"/>
        <c:crosses val="autoZero"/>
        <c:auto val="1"/>
        <c:lblAlgn val="ctr"/>
        <c:lblOffset val="100"/>
        <c:noMultiLvlLbl val="0"/>
      </c:catAx>
      <c:valAx>
        <c:axId val="6274919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941668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16:26:17Z</dcterms:created>
  <dc:creator>Unknown Creator</dc:creator>
  <dc:description/>
  <dc:language>en-US</dc:language>
  <cp:lastModifiedBy>Unknown Creator</cp:lastModifiedBy>
  <dcterms:modified xsi:type="dcterms:W3CDTF">2025-03-09T16:26:1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