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Selbstbewertung der Unterstützung des Unternehmertums von Migranten</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Question</t>
  </si>
  <si>
    <t xml:space="preserve">Group Score</t>
  </si>
  <si>
    <t xml:space="preserve">Your Score</t>
  </si>
  <si>
    <t xml:space="preserve">1.1 Unternehmerische Initiativen von Migranten werden in der Gesellschaft auf breiter Basis unterstützt.</t>
  </si>
  <si>
    <t xml:space="preserve">2.1 Politische Ziele und Vorgaben zur Förderung und Unterstützung des Unternehmertums unter Migranten wurden definiert.</t>
  </si>
  <si>
    <t xml:space="preserve">3.1 Regelungen und Verfahren für Unternehmensgründungen stellen keine übermäßigen Hürden für Migranten dar, die eine unternehmerische Tätigkeit aufnehmen möchten.</t>
  </si>
  <si>
    <t xml:space="preserve">4.1 Es werden Bedarfsermittlungen durchgeführt, um zu ermitteln, welche politischen Maßnahmen zur Stärkung der unternehmerischen Kompetenzen von Unternehmern mit Migrationshintergrund mit unterschiedlichen Profilen erforderlich sind.</t>
  </si>
  <si>
    <t xml:space="preserve">5.1 Es werden Bedarfsermittlungen durchgeführt, um herauszufinden, wie die Politik Lücken bei der Verfügbarkeit von und beim Zugang zu Finanzierungen für Unternehmer mit Migrationshintergrund schließen kann.</t>
  </si>
  <si>
    <t xml:space="preserve">6.1 Es werden Bedarfsermittlungen durchgeführt, um herauszufinden, wie die Politik Lücken in bestehenden Netzwerken für Unternehmer mit Migrationshintergrund schließen kann.</t>
  </si>
  <si>
    <t xml:space="preserve">1.2 Es werden unternehmerische Initiativen von Migrant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Migranten.</t>
  </si>
  <si>
    <t xml:space="preserve">3.2 Es sind spezielle Informationen für Unternehmensgründungen verfügbar und für Unternehmer mit Migrationshintergrund mit unterschiedlichen Profilen zugänglich.</t>
  </si>
  <si>
    <t xml:space="preserve">4.2 Für Migranten werden Unternehmerschulungen angeboten.</t>
  </si>
  <si>
    <t xml:space="preserve">5.2 Die aktuellen Angebote für Anschubfinanzierungen sind für Migranten mit unterschiedlichen Profilen geeignet.</t>
  </si>
  <si>
    <t xml:space="preserve">6.2 Öffentliche Netzwerkinitiativen werden gefördert, um Kontakte zwischen Unternehmern mit Migrationshintergrund mit unterschiedlichen Profilen und bestehenden Unternehmern sowie etablierten Unternehmensnetzwerken aufzubauen.</t>
  </si>
  <si>
    <t xml:space="preserve">1.3 Mit gezielten Kampagnen werden Rollenvorbilder für die Förderung unternehmerischer Initiativen von Migranten gewonnen.</t>
  </si>
  <si>
    <t xml:space="preserve">2.3 Es wurden ausreichend finanzielle Ressourcen zur Umsetzung von Maßnahmen zur Förderung des Unternehmertums unter Migranten bereitgestellt.</t>
  </si>
  <si>
    <t xml:space="preserve">3.3 Sozialversicherungssysteme bieten Anreize für unternehmerische Initiativen von Migranten.</t>
  </si>
  <si>
    <t xml:space="preserve">4.3 Für Migranten wird Coaching und Mentoring im Bereich Unternehmensgründung angeboten.</t>
  </si>
  <si>
    <t xml:space="preserve">5.3 Die aktuellen Angebote für die Finanzierung im Bereich Unternehmensentwicklung und Wachstum sind für Migranten mit unterschiedlichen Profilen geeignet.</t>
  </si>
  <si>
    <t xml:space="preserve">6.3 Öffentliche Initiativen zur Förderung von Netzwerken für Unternehmer mit Migrationshintergrund stellen Kontakte zu Organisationen her, die unternehmerische Initiativen fördern.</t>
  </si>
  <si>
    <t xml:space="preserve">1.4 In der formalen Bildung wird eine positive Einstellung gegenüber Unternehmern mit Migrationshintergrund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Migranten beteiligt sind, zu erleichtern.</t>
  </si>
  <si>
    <t xml:space="preserve">3.4 Es werden Monitoring- und Bewertungsmechanismen eingesetzt, um Probleme im Regelungsumfeld unternehmerischer Initiativen unter Migranten zu bewerten.</t>
  </si>
  <si>
    <t xml:space="preserve">4.4 Für Migranten werden Dienstleistungen zur Unternehmensentwicklung angeboten.</t>
  </si>
  <si>
    <t xml:space="preserve">5.4 Die aktuellen Angebote zur Unternehmensfinanzierung für Unternehmen mit einem großen Wachstumspotenzial sind für Migranten geeignet.</t>
  </si>
  <si>
    <t xml:space="preserve">6.4 In öffentlichen Netzwerken für Unternehmer mit Migrationshintergrund findet eine aktive Motivation statt.</t>
  </si>
  <si>
    <t xml:space="preserve">1.5 Es werden Monitoring- und Bewertungsmechanismen eingesetzt, um die Auswirkungen von Fördermaßnahmen für unternehmerische Initiativen von Migranten zu bewerten.</t>
  </si>
  <si>
    <t xml:space="preserve">2.5 Outreach-Maßnahmen werden speziell auf Migranten mit unterschiedlichen Profilen ausgerichtet, um sie über verfügbare Angebote zur Unterstützung unternehmerischer Initiativen zu informieren.</t>
  </si>
  <si>
    <t xml:space="preserve">4.5 Initiativen zur Entwicklung unternehmerischer Kompetenzen für Migranten sind eng mit Unterstützungsleistungen im Bereich Unternehmensfinanzierung verknüpft.</t>
  </si>
  <si>
    <t xml:space="preserve">5.5 Initiativen zur Unternehmensfinanzierung für Unternehmer mit Migrationshintergrund sind eng mit nichtfinanziellen Unterstützungsleistungen verknüpft.</t>
  </si>
  <si>
    <t xml:space="preserve">6.5 Öffentliche Netzwerkinitiativen bieten Unternehmern mit Migrationshintergrund die Möglichkeit, über Online-Plattformen mit anderen Unternehmern zu interagieren.</t>
  </si>
  <si>
    <t xml:space="preserve">2.6 Anbieter von Unterstützungsleistungen werden für die Arbeit mit Unternehmern mit Migrationshintergrund mit unterschiedlichen Profilen entsprechend ausgerüstet.</t>
  </si>
  <si>
    <t xml:space="preserve">4.6 Initiativen zur Entwicklung unternehmerischer Kompetenzen für Migranten werden über geeignete Kanäle angeboten.</t>
  </si>
  <si>
    <t xml:space="preserve">5.6 Unterstützungsleistungen im Bereich Unternehmensfinanzierung für Unternehmer mit Migrationshintergrund mit unterschiedlichen Profilen werden über geeignete Kanäle angeboten.</t>
  </si>
  <si>
    <t xml:space="preserve">6.6 Es werden Monitoring- und Bewertungsmechanismen eingesetzt, um die Wirkung, Effektivität und Effizienz von öffentlichen Initiativen zur Förderung von Unternehmernetzwerken für Migranten mit unterschiedlichen Profilen zu messen.</t>
  </si>
  <si>
    <t xml:space="preserve">2.7 Es werden Monitoring- und Bewertungsmaßnahmen eingesetzt, um erzielte Fortschritte anhand der strategischen Ziele und Vorgaben für die Förderung unternehmerischer Initiativen von Migranten zu messen.</t>
  </si>
  <si>
    <t xml:space="preserve">4.7 Initiativen zur Entwicklung unternehmerischer Kompetenzen werden individuell auf Migranten mit unterschiedlichen Profilen zugeschnitten.</t>
  </si>
  <si>
    <t xml:space="preserve">5.7 Es werden Monitoring- und Bewertungsmechanismen eingesetzt, um die Wirkung, Effektivität und Effizienz von Unternehmensfinanzierungsprogrammen für Migranten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Unternehmer mit Migrationshintergrund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axId val="62688148"/>
        <c:axId val="23648366"/>
      </c:radarChart>
      <c:catAx>
        <c:axId val="62688148"/>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3648366"/>
        <c:crosses val="autoZero"/>
        <c:auto val="1"/>
        <c:lblAlgn val="ctr"/>
        <c:lblOffset val="100"/>
        <c:noMultiLvlLbl val="0"/>
      </c:catAx>
      <c:valAx>
        <c:axId val="2364836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2688148"/>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gapWidth val="150"/>
        <c:overlap val="0"/>
        <c:axId val="568493"/>
        <c:axId val="22619889"/>
      </c:barChart>
      <c:catAx>
        <c:axId val="568493"/>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2619889"/>
        <c:crosses val="autoZero"/>
        <c:auto val="1"/>
        <c:lblAlgn val="ctr"/>
        <c:lblOffset val="100"/>
        <c:noMultiLvlLbl val="0"/>
      </c:catAx>
      <c:valAx>
        <c:axId val="2261988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68493"/>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v>
      </c>
    </row>
    <row r="5" customFormat="false" ht="14.25" hidden="false" customHeight="false" outlineLevel="0" collapsed="false">
      <c r="A5" s="3" t="s">
        <v>4</v>
      </c>
      <c r="B5" s="3" t="n">
        <v>6.6</v>
      </c>
    </row>
    <row r="6" customFormat="false" ht="14.25" hidden="false" customHeight="false" outlineLevel="0" collapsed="false">
      <c r="A6" s="3" t="s">
        <v>5</v>
      </c>
      <c r="B6" s="3" t="n">
        <v>3.5</v>
      </c>
    </row>
    <row r="7" customFormat="false" ht="14.25" hidden="false" customHeight="false" outlineLevel="0" collapsed="false">
      <c r="A7" s="3" t="s">
        <v>6</v>
      </c>
      <c r="B7" s="3" t="n">
        <v>7.5</v>
      </c>
    </row>
    <row r="8" customFormat="false" ht="14.25" hidden="false" customHeight="false" outlineLevel="0" collapsed="false">
      <c r="A8" s="3" t="s">
        <v>7</v>
      </c>
      <c r="B8" s="3" t="n">
        <v>6</v>
      </c>
    </row>
    <row r="9" customFormat="false" ht="14.25" hidden="false" customHeight="false" outlineLevel="0" collapsed="false">
      <c r="A9" s="3" t="s">
        <v>8</v>
      </c>
      <c r="B9" s="3" t="n">
        <v>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10</v>
      </c>
      <c r="C5" s="3"/>
      <c r="E5" s="7" t="s">
        <v>16</v>
      </c>
      <c r="F5" s="3" t="n">
        <v>2</v>
      </c>
      <c r="G5" s="3"/>
      <c r="I5" s="7" t="s">
        <v>17</v>
      </c>
      <c r="J5" s="3" t="n">
        <v>3</v>
      </c>
      <c r="K5" s="3"/>
      <c r="M5" s="7" t="s">
        <v>18</v>
      </c>
      <c r="N5" s="3" t="n">
        <v>1</v>
      </c>
      <c r="O5" s="3"/>
      <c r="Q5" s="7" t="s">
        <v>19</v>
      </c>
      <c r="R5" s="3" t="n">
        <v>4</v>
      </c>
      <c r="S5" s="3"/>
      <c r="U5" s="7" t="s">
        <v>20</v>
      </c>
      <c r="V5" s="3" t="n">
        <v>7</v>
      </c>
      <c r="W5" s="3"/>
    </row>
    <row r="6" customFormat="false" ht="14.25" hidden="false" customHeight="false" outlineLevel="0" collapsed="false">
      <c r="A6" s="7" t="s">
        <v>21</v>
      </c>
      <c r="B6" s="3" t="n">
        <v>1</v>
      </c>
      <c r="C6" s="3"/>
      <c r="E6" s="7" t="s">
        <v>22</v>
      </c>
      <c r="F6" s="3" t="n">
        <v>7</v>
      </c>
      <c r="G6" s="3"/>
      <c r="I6" s="7" t="s">
        <v>23</v>
      </c>
      <c r="J6" s="3" t="n">
        <v>5</v>
      </c>
      <c r="K6" s="3"/>
      <c r="M6" s="7" t="s">
        <v>24</v>
      </c>
      <c r="N6" s="3" t="n">
        <v>6</v>
      </c>
      <c r="O6" s="3"/>
      <c r="Q6" s="7" t="s">
        <v>25</v>
      </c>
      <c r="R6" s="3" t="n">
        <v>3</v>
      </c>
      <c r="S6" s="3"/>
      <c r="U6" s="7" t="s">
        <v>26</v>
      </c>
      <c r="V6" s="3" t="n">
        <v>5</v>
      </c>
      <c r="W6" s="3"/>
    </row>
    <row r="7" customFormat="false" ht="14.25" hidden="false" customHeight="false" outlineLevel="0" collapsed="false">
      <c r="A7" s="7" t="s">
        <v>27</v>
      </c>
      <c r="B7" s="3" t="n">
        <v>10</v>
      </c>
      <c r="C7" s="3"/>
      <c r="E7" s="7" t="s">
        <v>28</v>
      </c>
      <c r="F7" s="3" t="n">
        <v>6</v>
      </c>
      <c r="G7" s="3"/>
      <c r="I7" s="7" t="s">
        <v>29</v>
      </c>
      <c r="J7" s="3" t="n">
        <v>2</v>
      </c>
      <c r="K7" s="3"/>
      <c r="M7" s="7" t="s">
        <v>30</v>
      </c>
      <c r="N7" s="3" t="n">
        <v>9</v>
      </c>
      <c r="O7" s="3"/>
      <c r="Q7" s="7" t="s">
        <v>31</v>
      </c>
      <c r="R7" s="3" t="n">
        <v>10</v>
      </c>
      <c r="S7" s="3"/>
      <c r="U7" s="7" t="s">
        <v>32</v>
      </c>
      <c r="V7" s="3" t="n">
        <v>8</v>
      </c>
      <c r="W7" s="3"/>
    </row>
    <row r="8" customFormat="false" ht="14.25" hidden="false" customHeight="false" outlineLevel="0" collapsed="false">
      <c r="A8" s="7" t="s">
        <v>33</v>
      </c>
      <c r="B8" s="3" t="n">
        <v>1</v>
      </c>
      <c r="C8" s="3"/>
      <c r="E8" s="7" t="s">
        <v>34</v>
      </c>
      <c r="F8" s="3" t="n">
        <v>9</v>
      </c>
      <c r="G8" s="3"/>
      <c r="I8" s="7" t="s">
        <v>35</v>
      </c>
      <c r="J8" s="3" t="n">
        <v>4</v>
      </c>
      <c r="K8" s="3"/>
      <c r="M8" s="7" t="s">
        <v>36</v>
      </c>
      <c r="N8" s="3" t="n">
        <v>9</v>
      </c>
      <c r="O8" s="3"/>
      <c r="Q8" s="7" t="s">
        <v>37</v>
      </c>
      <c r="R8" s="3" t="n">
        <v>9</v>
      </c>
      <c r="S8" s="3"/>
      <c r="U8" s="7" t="s">
        <v>38</v>
      </c>
      <c r="V8" s="3" t="n">
        <v>7</v>
      </c>
      <c r="W8" s="3"/>
    </row>
    <row r="9" customFormat="false" ht="14.25" hidden="false" customHeight="false" outlineLevel="0" collapsed="false">
      <c r="A9" s="7" t="s">
        <v>39</v>
      </c>
      <c r="B9" s="3" t="n">
        <v>7</v>
      </c>
      <c r="C9" s="3"/>
      <c r="E9" s="7" t="s">
        <v>40</v>
      </c>
      <c r="F9" s="3" t="n">
        <v>7</v>
      </c>
      <c r="G9" s="3"/>
      <c r="I9" s="8"/>
      <c r="M9" s="7" t="s">
        <v>41</v>
      </c>
      <c r="N9" s="3" t="n">
        <v>10</v>
      </c>
      <c r="O9" s="3"/>
      <c r="Q9" s="7" t="s">
        <v>42</v>
      </c>
      <c r="R9" s="3" t="n">
        <v>6</v>
      </c>
      <c r="S9" s="3"/>
      <c r="U9" s="7" t="s">
        <v>43</v>
      </c>
      <c r="V9" s="3" t="n">
        <v>2</v>
      </c>
      <c r="W9" s="3"/>
    </row>
    <row r="10" customFormat="false" ht="14.25" hidden="false" customHeight="false" outlineLevel="0" collapsed="false">
      <c r="A10" s="8"/>
      <c r="E10" s="7" t="s">
        <v>44</v>
      </c>
      <c r="F10" s="3" t="n">
        <v>8</v>
      </c>
      <c r="G10" s="3"/>
      <c r="M10" s="7" t="s">
        <v>45</v>
      </c>
      <c r="N10" s="3" t="n">
        <v>6</v>
      </c>
      <c r="O10" s="3"/>
      <c r="Q10" s="7" t="s">
        <v>46</v>
      </c>
      <c r="R10" s="3" t="n">
        <v>9</v>
      </c>
      <c r="S10" s="3"/>
      <c r="U10" s="7" t="s">
        <v>47</v>
      </c>
      <c r="V10" s="3" t="n">
        <v>1</v>
      </c>
      <c r="W10" s="3"/>
    </row>
    <row r="11" customFormat="false" ht="14.25" hidden="false" customHeight="false" outlineLevel="0" collapsed="false">
      <c r="E11" s="7" t="s">
        <v>48</v>
      </c>
      <c r="F11" s="3" t="n">
        <v>7</v>
      </c>
      <c r="G11" s="3"/>
      <c r="M11" s="7" t="s">
        <v>49</v>
      </c>
      <c r="N11" s="3" t="n">
        <v>9</v>
      </c>
      <c r="O11" s="3"/>
      <c r="Q11" s="7" t="s">
        <v>50</v>
      </c>
      <c r="R11" s="3" t="n">
        <v>1</v>
      </c>
      <c r="S11" s="3"/>
      <c r="U11" s="8"/>
    </row>
    <row r="12" customFormat="false" ht="14.25" hidden="false" customHeight="false" outlineLevel="0" collapsed="false">
      <c r="E12" s="8"/>
      <c r="M12" s="7" t="s">
        <v>51</v>
      </c>
      <c r="N12" s="3" t="n">
        <v>10</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14:32:57Z</dcterms:created>
  <dc:creator>Unknown Creator</dc:creator>
  <dc:description/>
  <dc:language>en-US</dc:language>
  <cp:lastModifiedBy>Unknown Creator</cp:lastModifiedBy>
  <dcterms:modified xsi:type="dcterms:W3CDTF">2025-05-09T14:32:5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