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2.1 Politiske målsætninger og mål for promovering og støtte af iværksætteri for kvinder er blevet defineret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2.3 Passende økonomiske ressourcer er blevet tildelt til at implementere iværksætterstøtte til kvind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2.5 Udbredelsesmetoder er skræddersyet til kvinder med forskellige profiler for at informere dem om udvalget af tilgængelige tilbud om iværksætterstøtte.</t>
  </si>
  <si>
    <t xml:space="preserve">6.5 Offentlige netværksinitiativer tilbyder muligheder for, at kvindelige iværksættere kan interagere med andre iværksættere via onlineplatforme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2.6 Støtteudbydere er rustet til at kunne samarbejde med kvindelige iværksættere med forskellige profi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2.7 Overvågning og evaluering bruges til at måle fremskridt i forhold til strategiske målsætninger og mål for kvinder i iværksætteri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94812544"/>
        <c:axId val="24736247"/>
      </c:radarChart>
      <c:catAx>
        <c:axId val="948125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36247"/>
        <c:crosses val="autoZero"/>
        <c:auto val="1"/>
        <c:lblAlgn val="ctr"/>
        <c:lblOffset val="100"/>
        <c:noMultiLvlLbl val="0"/>
      </c:catAx>
      <c:valAx>
        <c:axId val="247362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125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56142069"/>
        <c:axId val="76800385"/>
      </c:barChart>
      <c:catAx>
        <c:axId val="561420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00385"/>
        <c:crosses val="autoZero"/>
        <c:auto val="1"/>
        <c:lblAlgn val="ctr"/>
        <c:lblOffset val="100"/>
        <c:noMultiLvlLbl val="0"/>
      </c:catAx>
      <c:valAx>
        <c:axId val="768003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420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48:38Z</dcterms:created>
  <dc:creator>Unknown Creator</dc:creator>
  <dc:description/>
  <dc:language>en-US</dc:language>
  <cp:lastModifiedBy>Unknown Creator</cp:lastModifiedBy>
  <dcterms:modified xsi:type="dcterms:W3CDTF">2025-05-09T23:48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