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2.1 Politiske målsætninger og mål for promovering og støtte af iværksætteri for kvinder er blevet defineret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2.3 Passende økonomiske ressourcer er blevet tildelt til at implementere iværksætterstøtte til kvind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2.5 Udbredelsesmetoder er skræddersyet til kvinder med forskellige profiler for at informere dem om udvalget af tilgængelige tilbud om iværksætterstøtte.</t>
  </si>
  <si>
    <t xml:space="preserve">6.5 Offentlige netværksinitiativer tilbyder muligheder for, at kvindelige iværksættere kan interagere med andre iværksættere via onlineplatforme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2.6 Støtteudbydere er rustet til at kunne samarbejde med kvindelige iværksættere med forskellige profi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2.7 Overvågning og evaluering bruges til at måle fremskridt i forhold til strategiske målsætninger og mål for kvinder i iværksætteri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5258118"/>
        <c:axId val="59082186"/>
      </c:radarChart>
      <c:catAx>
        <c:axId val="552581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2186"/>
        <c:crosses val="autoZero"/>
        <c:auto val="1"/>
        <c:lblAlgn val="ctr"/>
        <c:lblOffset val="100"/>
        <c:noMultiLvlLbl val="0"/>
      </c:catAx>
      <c:valAx>
        <c:axId val="59082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81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3703666"/>
        <c:axId val="53603681"/>
      </c:barChart>
      <c:catAx>
        <c:axId val="637036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3681"/>
        <c:crosses val="autoZero"/>
        <c:auto val="1"/>
        <c:lblAlgn val="ctr"/>
        <c:lblOffset val="100"/>
        <c:noMultiLvlLbl val="0"/>
      </c:catAx>
      <c:valAx>
        <c:axId val="536036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36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50:49Z</dcterms:created>
  <dc:creator>Unknown Creator</dc:creator>
  <dc:description/>
  <dc:language>en-US</dc:language>
  <cp:lastModifiedBy>Unknown Creator</cp:lastModifiedBy>
  <dcterms:modified xsi:type="dcterms:W3CDTF">2025-06-04T05:50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