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5 Offentlige netværksinitiativer giver iværksættere med indvandrerbaggrund mulighed for at interagere med andre iværksættere via onlineplatforme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5 Initiativer til udvikling af iværksætterkompetencer for indvandrere er tæt forbundet med støtteforanstaltninger for virksomhedsfinansiering.</t>
  </si>
  <si>
    <t xml:space="preserve">5.2 Det nuværende udbud af finansieringsmuligheder til virksomhedsopstart er passende til de forskellige indvandrerprofi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6 Initiativer til udvikling af iværksætterkompetencer for indvandrere formidles via passende kanaler.</t>
  </si>
  <si>
    <t xml:space="preserve">5.3 Det nuværende udbud af finansieringsmuligheder til virksomhedsudvikling og -vækst er passende til de forskellige indvandrerprofiler.</t>
  </si>
  <si>
    <t xml:space="preserve">6.1 Der foretages behovsvurderinger for at få klarhed over, hvordan politikker kan gøre noget ved hullerne i de eksisterende netværk for iværksættere med indvandrerbaggrund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7 Initiativer til udvikling af iværksætterkompetencer er skræddersyet til forskellige indvandrerprofiler.</t>
  </si>
  <si>
    <t xml:space="preserve">5.4 Det nuværende udbud af finansieringsmuligheder for firmaer med højt vækstpotentiale er hensigtsmæssigt for indvandrere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  <si>
    <t xml:space="preserve">5.5 Virksomhedsfinansieringsinitiativer for iværksættere med indvandrerbaggrund er tæt forbundet med ikke-økonomisk støtte.</t>
  </si>
  <si>
    <t xml:space="preserve">6.3 Offentlige netværksinitiativer for indvandrere promoveres for at opbygge relationer til iværksætterstøtteorganisationer.</t>
  </si>
  <si>
    <t xml:space="preserve">2.6 Udbydere af iværksætterstøtte rustes til at arbejde med forskellige indvandrerprofiler, der ønsker at blive iværksættere.</t>
  </si>
  <si>
    <t xml:space="preserve">4.2 Indvandrere tilbydes iværksætterundervisning.</t>
  </si>
  <si>
    <t xml:space="preserve">5.6 Virksomhedsfinansieringsstøtte til forskellige iværksætterprofiler med indvandrerbaggrund formidles via passende kanaler.</t>
  </si>
  <si>
    <t xml:space="preserve">6.4 Offentlige netværksinitiativer for indvandrere tilskyndes aktivt.</t>
  </si>
  <si>
    <t xml:space="preserve">2.7 Overvågning og evaluering bruges til at måle fremskridt i forhold til de strategiske mål og målsætninger med henblik på at støtte indvandrere i iværksætteri.</t>
  </si>
  <si>
    <t xml:space="preserve">4.3 Indvandrere tilbydes iværksættercoaching og -mentorordning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4 Indvandrere tilbydes virksomhedsudviklingstjenes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0535687"/>
        <c:axId val="92880229"/>
      </c:radarChart>
      <c:catAx>
        <c:axId val="605356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0229"/>
        <c:crosses val="autoZero"/>
        <c:auto val="1"/>
        <c:lblAlgn val="ctr"/>
        <c:lblOffset val="100"/>
        <c:noMultiLvlLbl val="0"/>
      </c:catAx>
      <c:valAx>
        <c:axId val="92880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56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5464280"/>
        <c:axId val="58417516"/>
      </c:barChart>
      <c:catAx>
        <c:axId val="65464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7516"/>
        <c:crosses val="autoZero"/>
        <c:auto val="1"/>
        <c:lblAlgn val="ctr"/>
        <c:lblOffset val="100"/>
        <c:noMultiLvlLbl val="0"/>
      </c:catAx>
      <c:valAx>
        <c:axId val="58417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4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4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6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9</v>
      </c>
      <c r="O8" s="3"/>
      <c r="Q8" s="7" t="s">
        <v>39</v>
      </c>
      <c r="R8" s="3" t="n">
        <v>3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4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3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2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5:24Z</dcterms:created>
  <dc:creator>Unknown Creator</dc:creator>
  <dc:description/>
  <dc:language>en-US</dc:language>
  <cp:lastModifiedBy>Unknown Creator</cp:lastModifiedBy>
  <dcterms:modified xsi:type="dcterms:W3CDTF">2025-10-16T01:0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