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elvevaluering af socialt iværksætter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ive organisationer i civilsamfundet og aktive socialøkonomiske organisationer fremmer socialt iværksætteri i dit område.</t>
  </si>
  <si>
    <t xml:space="preserve">2.1 Institutionelle organer støtter og engagerer sig i sociale virksomheder.</t>
  </si>
  <si>
    <t xml:space="preserve">3.1 Sociale virksomheder anerkendes juridisk</t>
  </si>
  <si>
    <t xml:space="preserve">4.1 Markedet for finansiering er kortlagt.</t>
  </si>
  <si>
    <t xml:space="preserve">5.1 Sociale virksomheder bruger mulighederne for nye teknologier til at få adgang til markederne.</t>
  </si>
  <si>
    <t xml:space="preserve">6.1 Dedikerede uddannelsesinitiativer er tilgængelige for sociale virksomheder.</t>
  </si>
  <si>
    <t xml:space="preserve">7.1 Sociale virksomheder har adgang til metoder til måling og/eller rapportering af indvirkning.</t>
  </si>
  <si>
    <t xml:space="preserve">1.2 Aktiviteter, der øger bevidstheden, udføres i dit område.</t>
  </si>
  <si>
    <t xml:space="preserve">2.2 Effektive koordineringsmekanismer skaber synergier blandt statslige organer og på tværs af niveauer i det offentlige.</t>
  </si>
  <si>
    <t xml:space="preserve">3.2 Lovgivningen omkring sociale virksomheder er relevant og er udviklet sammen med relevante interessenter.</t>
  </si>
  <si>
    <t xml:space="preserve">4.2 Sociale virksomheder har adgang til den relevante finansieringsform for deres udviklingsstadie.</t>
  </si>
  <si>
    <t xml:space="preserve">5.2 Sociale virksomheder har adgang til offentlige markeder.</t>
  </si>
  <si>
    <t xml:space="preserve">6.2 Sociale virksomheder har adgang til coaching- og mentorordninger.</t>
  </si>
  <si>
    <t xml:space="preserve">7.2 Indvirkningsmålingerne og rapporteringsteknikkerne udformes sammen med fællesskabet for sociale virksomheder.</t>
  </si>
  <si>
    <t xml:space="preserve">1.3 Uddannelse bidrager til udviklingen af positive holdninger til socialt iværksætteri.</t>
  </si>
  <si>
    <t xml:space="preserve">2.3 Processen til udvikling af politikker til understøttelse af udvikling af sociale virksomheder er inkluderende.</t>
  </si>
  <si>
    <t xml:space="preserve">3.3 Administrative procedurer, der er specifikke for sociale virksomheder, er tilgængelige og klart formulerede.</t>
  </si>
  <si>
    <t xml:space="preserve">4.3 Sociale virksomheder understøttes i deres finansielle udvikling af en række specialiserede tjenesteudbydere.</t>
  </si>
  <si>
    <t xml:space="preserve">5.3 Offentlige myndigheder støttes i brugen af sociale klausuler i deres udbud.</t>
  </si>
  <si>
    <t xml:space="preserve">6.3 Støttestrukturer til forretningsudvikling er tilgængelige for sociale virksomheder.</t>
  </si>
  <si>
    <t xml:space="preserve">7.3 Der findes initiativer, som skaber opmærksomhed omkring måling af indvirkning og/eller rapportering.</t>
  </si>
  <si>
    <t xml:space="preserve">1.4 Universiteter og/eller akademiske institutioner er aktive indenfor socialt iværksætteri.</t>
  </si>
  <si>
    <t xml:space="preserve">2.4 Der findes en formelt godkendt strategi for udvikling af sociale virksomheder.</t>
  </si>
  <si>
    <t xml:space="preserve">4.4 Et tilstrækkeligt antal specialiserede private bidragsydere fokuserer aktivt på sociale virksomheder.</t>
  </si>
  <si>
    <t xml:space="preserve">5.4 Sociale virksomheder har adgang til støtte til at reagere på udbudsrunder.</t>
  </si>
  <si>
    <t xml:space="preserve">6.4 Netværk understøtter udviklingen af sociale virksomheder.</t>
  </si>
  <si>
    <t xml:space="preserve">7.4 Emner omhandlende måling og/eller rapportering af indvirkning diskuteres i den offentlige debat og medtages i politikudformningen.</t>
  </si>
  <si>
    <t xml:space="preserve">1.5 Statistiske data indsamles om sociale virksomheder.</t>
  </si>
  <si>
    <t xml:space="preserve">2.5 Implementering af strategien for udvikling af sociale virksomheder er veltilrettelagt.</t>
  </si>
  <si>
    <t xml:space="preserve">4.5 Politiske beslutningstagere tager aktivt kontakt til de traditionelle bidragsydere for at øge opmærksomheden omkring sociale virksomheder.</t>
  </si>
  <si>
    <t xml:space="preserve">5.5 Sociale virksomheder udnytter de muligheder, der tilbydes på de private markeder.</t>
  </si>
  <si>
    <t xml:space="preserve">4.6 Offentlige midler anvendes til at finansiere sociale virksomheder både direkte og gennem formidlere.</t>
  </si>
  <si>
    <t xml:space="preserve">5.6 Der findes foranstaltninger, der understøtter sociale virksomheders adgang til private marke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60901750"/>
        <c:axId val="99521956"/>
      </c:radarChart>
      <c:catAx>
        <c:axId val="6090175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21956"/>
        <c:crosses val="autoZero"/>
        <c:auto val="1"/>
        <c:lblAlgn val="ctr"/>
        <c:lblOffset val="100"/>
        <c:noMultiLvlLbl val="0"/>
      </c:catAx>
      <c:valAx>
        <c:axId val="995219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0175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94772292"/>
        <c:axId val="55033447"/>
      </c:barChart>
      <c:catAx>
        <c:axId val="9477229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33447"/>
        <c:crosses val="autoZero"/>
        <c:auto val="1"/>
        <c:lblAlgn val="ctr"/>
        <c:lblOffset val="100"/>
        <c:noMultiLvlLbl val="0"/>
      </c:catAx>
      <c:valAx>
        <c:axId val="550334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7229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5:21:36Z</dcterms:created>
  <dc:creator>Unknown Creator</dc:creator>
  <dc:description/>
  <dc:language>en-US</dc:language>
  <cp:lastModifiedBy>Unknown Creator</cp:lastModifiedBy>
  <dcterms:modified xsi:type="dcterms:W3CDTF">2025-08-22T15:21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