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ledi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blandt ledige promoveres i vid udstrækning i samfundet.</t>
  </si>
  <si>
    <t xml:space="preserve">2.1 Der er opstillet politiske mål og målsætninger for promovering og støtte af iværksætteri blandt ledige.</t>
  </si>
  <si>
    <t xml:space="preserve">3.1 Regler og procedurer for opstart af virksomhed medfører ikke unødige vanskeligheder for ledige, der ønsker at blive iværksættere.</t>
  </si>
  <si>
    <t xml:space="preserve">4.1 Behovsvurdering med henblik på at identificere de politiske støtteforanstaltninger, der kræves for at styrke iværksætterevner hos de forskellige profiler af ledige.</t>
  </si>
  <si>
    <t xml:space="preserve">5.1 Der foretages behovsvurderinger for at få klarhed over, hvordan politikker kan gøre noget ved hullerne i tilgængeligheden og adgangen til virksomhedsfinansiering for ledige.</t>
  </si>
  <si>
    <t xml:space="preserve">6.1 Der foretages behovsvurderinger for at få klarhed over, hvordan politikker kan gøre noget ved hullerne i det professionelle netværk for potentielle iværksættere, der har været ledige.</t>
  </si>
  <si>
    <t xml:space="preserve">1.2 Iværksætteri promoveres over for forskellige profiler af ledige.</t>
  </si>
  <si>
    <t xml:space="preserve">2.2 Der findes en handlingsplan for tiltag, der skal mobilisere aktører i den offentlige sektor og andre relevante interessenter, for at nå politiske mål for iværksætteri blandt ledige.</t>
  </si>
  <si>
    <t xml:space="preserve">3.2 Skræddersyet information om etablering af virksomhed er tilgængelig og tilgængelig for forskellige profiler af ledige.</t>
  </si>
  <si>
    <t xml:space="preserve">4.2 Ledige tilbydes iværksætterundervisning.</t>
  </si>
  <si>
    <t xml:space="preserve">5.2 Det nuværende udbud af finansieringsmuligheder til virksomhedsopstart er passende til de forskellige profiler af ledige.</t>
  </si>
  <si>
    <t xml:space="preserve">6.2 Offentlige netværksinitiativer promoveres for at opbygge relationer mellem håbefulde iværksættere, som har været ledige, eksisterende iværksættere og almindeligt anvendte professionelle netværk.</t>
  </si>
  <si>
    <t xml:space="preserve">1.3 Målrettede kampagner promoverer iværksætteri blandt ledige over for vigtige rollemodeller.</t>
  </si>
  <si>
    <t xml:space="preserve">2.3 Passende økonomiske ressourcer er blevet bevilget til implementering af iværksætterstøtte til ledige.</t>
  </si>
  <si>
    <t xml:space="preserve">3.3 Socialsikringssystemerne indeholder incitamenter for iværksætteri blandt ledige.</t>
  </si>
  <si>
    <t xml:space="preserve">4.3 Ledige tilbydes iværksættercoaching og -mentorordninger.</t>
  </si>
  <si>
    <t xml:space="preserve">5.3 Det nuværende udbud af finansieringsmuligheder til virksomhedsudvikling- og vækst er passende til de forskellige profiler af ledige.</t>
  </si>
  <si>
    <t xml:space="preserve">6.3 Offentlige netværksinitiativer for iværksættere, der har været ledige, som ønsker at opbygge forbindelser til iværksætterstøtteorganisationer.</t>
  </si>
  <si>
    <t xml:space="preserve">1.4 Formel uddannelse opbygger positive holdninger til iværksætteri.</t>
  </si>
  <si>
    <t xml:space="preserve">2.4 Der er iværksat effektive koordineringsmekanismer til at fremme samarbejde mellem aktørerne i den offentlige sektor, der er involveret i udformning og levering af politikker og ordninger for iværksætteri blandt ledige.</t>
  </si>
  <si>
    <t xml:space="preserve">3.4 Der foretages overvågning og evaluering for at vurdere problemer i det regulerende miljø for iværksætteri blandt ledige.</t>
  </si>
  <si>
    <t xml:space="preserve">4.4 Ledige tilbydes virksomhedsudviklingstjenester.</t>
  </si>
  <si>
    <t xml:space="preserve">5.4 Det nuværende udbud af finansieringsmuligheder for firmaer med højt vækstpotentiale er hensigtsmæssigt for iværksættere, som har været ledige.</t>
  </si>
  <si>
    <t xml:space="preserve">6.4 Deltagelse i offentlige netværk for iværksættere, som har været ledige, tilskyndes aktivt.</t>
  </si>
  <si>
    <t xml:space="preserve">1.5 Der foretages overvågning og evaluering for at vurdere, hvilken indvirkning promoveringsaktiviteter for iværksætteri har på ledige.</t>
  </si>
  <si>
    <t xml:space="preserve">2.5 Outreach-metoder skræddersyes til de forskellige profiler af ledige med henblik på at oplyse om udbuddet af støttemuligheder, der er tilgængelige for iværksættere.</t>
  </si>
  <si>
    <t xml:space="preserve">4.5 Initiativer til udvikling af iværksætterkompetencer for ledige er tæt forbundet med støtteordninger til virksomhedsfinansiering.</t>
  </si>
  <si>
    <t xml:space="preserve">5.5 Initiativer til virksomhedsfinansiering for ledige er tæt forbundet med ikke-finansiel støtte.</t>
  </si>
  <si>
    <t xml:space="preserve">6.5 Offentlige netværksinitiativer giver iværksættere, som har været ledige, mulighed for at interagere med andre iværksættere via onlineplatforme.</t>
  </si>
  <si>
    <t xml:space="preserve">2.6 Udbydere af iværksætterstøtte rustes til at arbejde med forskellige profiler af ledige.</t>
  </si>
  <si>
    <t xml:space="preserve">4.6 Initiativer til udvikling af iværksætterkompetencer for ledige formidles via passende kanaler.</t>
  </si>
  <si>
    <t xml:space="preserve">5.6 Virksomhedsfinansieringsstøtte til forskellige profiler af ledige formidles via passende kanaler.</t>
  </si>
  <si>
    <t xml:space="preserve">6.6 Der foretages overvågning og evaluering med henblik på at måle effekten, effektiviteten og udbyttet af offentlige initiativer for iværksætternetværk for forskellige profiler af ledige.</t>
  </si>
  <si>
    <t xml:space="preserve">2.7 Overvågning og evaluering bruges til at måle fremskridt i forhold til de strategiske mål og målsætninger med henblik på at støtte ledige i iværksætteri.</t>
  </si>
  <si>
    <t xml:space="preserve">4.7 Initiativer til udvikling af iværksætterkompetencer er skræddersyede til forskellige profiler af ledige.</t>
  </si>
  <si>
    <t xml:space="preserve">5.7 Der foretages overvågning og evaluering med henblik på at måle effekten, effektiviteten og udbyttet af virksomhedsfinansieringsordninger for forskellige profiler af ledige.</t>
  </si>
  <si>
    <t xml:space="preserve">4.8 Der foretages overvågning og evaluering med henblik på at måle effekten, effektiviteten og udbyttet af målrettet iværksætterundervisning, coaching og mentorordninger samt virksomhedsudviklingstjenester for ledi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4975337"/>
        <c:axId val="36680145"/>
      </c:radarChart>
      <c:catAx>
        <c:axId val="349753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0145"/>
        <c:crosses val="autoZero"/>
        <c:auto val="1"/>
        <c:lblAlgn val="ctr"/>
        <c:lblOffset val="100"/>
        <c:noMultiLvlLbl val="0"/>
      </c:catAx>
      <c:valAx>
        <c:axId val="366801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753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8855851"/>
        <c:axId val="67381372"/>
      </c:barChart>
      <c:catAx>
        <c:axId val="388558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81372"/>
        <c:crosses val="autoZero"/>
        <c:auto val="1"/>
        <c:lblAlgn val="ctr"/>
        <c:lblOffset val="100"/>
        <c:noMultiLvlLbl val="0"/>
      </c:catAx>
      <c:valAx>
        <c:axId val="673813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58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6:33Z</dcterms:created>
  <dc:creator>Unknown Creator</dc:creator>
  <dc:description/>
  <dc:language>en-US</dc:language>
  <cp:lastModifiedBy>Unknown Creator</cp:lastModifiedBy>
  <dcterms:modified xsi:type="dcterms:W3CDTF">2024-11-17T19:16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