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elvevaluering af støtte til iværksætteri blandt migrante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Iværksætteri blandt indvandrere promoveres i vid udstrækning i samfundet.</t>
  </si>
  <si>
    <t xml:space="preserve">2.1 Der er opstillet politiske mål og målsætninger for promovering og støtte af iværksætteri blandt indvandrere.</t>
  </si>
  <si>
    <t xml:space="preserve">3.1 Regler og -procedurer for opstart af virksomhed udgør ikke unødige vanskeligheder for iværksættere med indvandrerbaggrund.</t>
  </si>
  <si>
    <t xml:space="preserve">4.1 Der foretages behovsvurderinger med henblik på at identificere de politiske støtteforanstaltninger, der skal til for at styrke iværksætterevner hos de forskellige indvandrerprofiler.</t>
  </si>
  <si>
    <t xml:space="preserve">5.1 Der foretages behovsvurderinger for at få klarhed over, hvordan politikker kan gøre noget ved hullerne i tilgængeligheden og adgangen til finansiering for iværksættere med indvandrerbaggrund.</t>
  </si>
  <si>
    <t xml:space="preserve">6.1 Der foretages behovsvurderinger for at få klarhed over, hvordan politikker kan gøre noget ved hullerne i de eksisterende netværk for iværksættere med indvandrerbaggrund.</t>
  </si>
  <si>
    <t xml:space="preserve">1.2 Iværksætteri promoveres over for forskellige indvandrerprofiler.</t>
  </si>
  <si>
    <t xml:space="preserve">2.2 Der findes en handlingsplan for tiltag, der skal mobilisere aktører i den offentlige sektor og andre relevante interessenter med henblik på at nå politiske mål for iværksætteri blandt indvandrere.</t>
  </si>
  <si>
    <t xml:space="preserve">3.2 Skræddersyede oplysninger om opstart af virksomhed er tilgængelige og tilgængelige for forskellige profiler af potentielle iværksættere med indvandrerbaggrund.</t>
  </si>
  <si>
    <t xml:space="preserve">4.2 Indvandrere tilbydes iværksætterundervisning.</t>
  </si>
  <si>
    <t xml:space="preserve">5.2 Det nuværende udbud af finansieringsmuligheder til virksomhedsopstart er passende til de forskellige indvandrerprofiler.</t>
  </si>
  <si>
    <t xml:space="preserve">6.2 Offentlige netværksinitiativer promoveres for at opbygge relationer mellem iværksættere med indvandrerbaggrund og eksisterende iværksættere og almindeligt anvendte professionelle netværk.</t>
  </si>
  <si>
    <t xml:space="preserve">1.3 Målrettede kampagner promoverer iværksætteri blandt indvandrere over for vigtige rollemodeller.</t>
  </si>
  <si>
    <t xml:space="preserve">2.3 Der er bevilget passende økonomiske ressourcer til implementering af iværksætterstøtte til indvandrere.</t>
  </si>
  <si>
    <t xml:space="preserve">3.3 Socialsikringssystemerne indeholder incitamenter for iværksætteri blandt indvandrere.</t>
  </si>
  <si>
    <t xml:space="preserve">4.3 Indvandrere tilbydes iværksættercoaching og -mentorordninger.</t>
  </si>
  <si>
    <t xml:space="preserve">5.3 Det nuværende udbud af finansieringsmuligheder til virksomhedsudvikling og -vækst er passende til de forskellige indvandrerprofiler.</t>
  </si>
  <si>
    <t xml:space="preserve">6.3 Offentlige netværksinitiativer for indvandrere promoveres for at opbygge relationer til iværksætterstøtteorganisationer.</t>
  </si>
  <si>
    <t xml:space="preserve">1.4 Formel uddannelse opbygger positive holdninger til iværksætteri blandt indvandrere hos studerende.</t>
  </si>
  <si>
    <t xml:space="preserve">2.4 Der er iværksat effektive koordineringsmekanismer til at fremme samarbejde mellem aktørerne i den offentlige sektor, der er involveret i udformning og levering af iværksætterpolitikker og -ordninger for indvandrere.</t>
  </si>
  <si>
    <t xml:space="preserve">3.4 Der foretages overvågning og evaluering for at vurdere problemer i det regulerende miljø for iværksættere med indvandrerbaggrund.</t>
  </si>
  <si>
    <t xml:space="preserve">4.4 Indvandrere tilbydes virksomhedsudviklingstjenester.</t>
  </si>
  <si>
    <t xml:space="preserve">5.4 Det nuværende udbud af finansieringsmuligheder for firmaer med højt vækstpotentiale er hensigtsmæssigt for indvandrere.</t>
  </si>
  <si>
    <t xml:space="preserve">6.4 Offentlige netværksinitiativer for indvandrere tilskyndes aktivt.</t>
  </si>
  <si>
    <t xml:space="preserve">1.5 Der foretages overvågning og evaluering for at vurdere, hvilken indvirkning promoveringsaktiviteter for iværksætteri har på indvandrere.</t>
  </si>
  <si>
    <t xml:space="preserve">2.5 Outreach-metoder skræddersyes til de forskellige profiler af indvandrere med henblik på at oplyse om udbuddet af støttemuligheder, der er tilgængeligt for iværksættere.</t>
  </si>
  <si>
    <t xml:space="preserve">4.5 Initiativer til udvikling af iværksætterkompetencer for indvandrere er tæt forbundet med støtteforanstaltninger for virksomhedsfinansiering.</t>
  </si>
  <si>
    <t xml:space="preserve">5.5 Virksomhedsfinansieringsinitiativer for iværksættere med indvandrerbaggrund er tæt forbundet med ikke-økonomisk støtte.</t>
  </si>
  <si>
    <t xml:space="preserve">6.5 Offentlige netværksinitiativer giver iværksættere med indvandrerbaggrund mulighed for at interagere med andre iværksættere via onlineplatforme.</t>
  </si>
  <si>
    <t xml:space="preserve">2.6 Udbydere af iværksætterstøtte rustes til at arbejde med forskellige indvandrerprofiler, der ønsker at blive iværksættere.</t>
  </si>
  <si>
    <t xml:space="preserve">4.6 Initiativer til udvikling af iværksætterkompetencer for indvandrere formidles via passende kanaler.</t>
  </si>
  <si>
    <t xml:space="preserve">5.6 Virksomhedsfinansieringsstøtte til forskellige iværksætterprofiler med indvandrerbaggrund formidles via passende kanaler.</t>
  </si>
  <si>
    <t xml:space="preserve">6.6 Der foretages overvågning og evaluering med henblik på at måle effekten, effektiviteten og udbyttet af offentlige initiativer for iværksætternetværk henvendt til forskellige indvandrerprofiler.</t>
  </si>
  <si>
    <t xml:space="preserve">2.7 Overvågning og evaluering bruges til at måle fremskridt i forhold til de strategiske mål og målsætninger med henblik på at støtte indvandrere i iværksætteri.</t>
  </si>
  <si>
    <t xml:space="preserve">4.7 Initiativer til udvikling af iværksætterkompetencer er skræddersyet til forskellige indvandrerprofiler.</t>
  </si>
  <si>
    <t xml:space="preserve">5.7 Der foretages overvågning og evaluering med henblik på at måle effekten, effektiviteten og udbyttet af virksomhedsfinansieringsordninger for forskellige indvandrerprofiler.</t>
  </si>
  <si>
    <t xml:space="preserve">4.8 Der foretages overvågning og evaluering med henblik på at måle effekten, effektiviteten og udbyttet af målrettet iværksætterundervisning, coaching og mentorordninger samt virksomhedsudviklingstjenester for indvandre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0986666666667</c:v>
                </c:pt>
                <c:pt idx="1">
                  <c:v>1.493</c:v>
                </c:pt>
                <c:pt idx="2">
                  <c:v>1.665</c:v>
                </c:pt>
                <c:pt idx="3">
                  <c:v>1.615</c:v>
                </c:pt>
                <c:pt idx="4">
                  <c:v>1.35</c:v>
                </c:pt>
                <c:pt idx="5">
                  <c:v>0.5</c:v>
                </c:pt>
              </c:numCache>
            </c:numRef>
          </c:val>
        </c:ser>
        <c:axId val="50829528"/>
        <c:axId val="96276396"/>
      </c:radarChart>
      <c:catAx>
        <c:axId val="5082952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76396"/>
        <c:crosses val="autoZero"/>
        <c:auto val="1"/>
        <c:lblAlgn val="ctr"/>
        <c:lblOffset val="100"/>
        <c:noMultiLvlLbl val="0"/>
      </c:catAx>
      <c:valAx>
        <c:axId val="9627639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2952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0986666666667</c:v>
                </c:pt>
                <c:pt idx="1">
                  <c:v>1.493</c:v>
                </c:pt>
                <c:pt idx="2">
                  <c:v>1.665</c:v>
                </c:pt>
                <c:pt idx="3">
                  <c:v>1.615</c:v>
                </c:pt>
                <c:pt idx="4">
                  <c:v>1.35</c:v>
                </c:pt>
                <c:pt idx="5">
                  <c:v>0.5</c:v>
                </c:pt>
              </c:numCache>
            </c:numRef>
          </c:val>
        </c:ser>
        <c:gapWidth val="150"/>
        <c:overlap val="0"/>
        <c:axId val="37836069"/>
        <c:axId val="27606911"/>
      </c:barChart>
      <c:catAx>
        <c:axId val="3783606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06911"/>
        <c:crosses val="autoZero"/>
        <c:auto val="1"/>
        <c:lblAlgn val="ctr"/>
        <c:lblOffset val="100"/>
        <c:noMultiLvlLbl val="0"/>
      </c:catAx>
      <c:valAx>
        <c:axId val="2760691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3606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0986666666667</v>
      </c>
    </row>
    <row r="5" customFormat="false" ht="14.25" hidden="false" customHeight="false" outlineLevel="0" collapsed="false">
      <c r="A5" s="3" t="s">
        <v>4</v>
      </c>
      <c r="B5" s="3" t="n">
        <v>1.493</v>
      </c>
    </row>
    <row r="6" customFormat="false" ht="14.25" hidden="false" customHeight="false" outlineLevel="0" collapsed="false">
      <c r="A6" s="3" t="s">
        <v>5</v>
      </c>
      <c r="B6" s="3" t="n">
        <v>1.665</v>
      </c>
    </row>
    <row r="7" customFormat="false" ht="14.25" hidden="false" customHeight="false" outlineLevel="0" collapsed="false">
      <c r="A7" s="3" t="s">
        <v>6</v>
      </c>
      <c r="B7" s="3" t="n">
        <v>1.615</v>
      </c>
    </row>
    <row r="8" customFormat="false" ht="14.25" hidden="false" customHeight="false" outlineLevel="0" collapsed="false">
      <c r="A8" s="3" t="s">
        <v>7</v>
      </c>
      <c r="B8" s="3" t="n">
        <v>1.35</v>
      </c>
    </row>
    <row r="9" customFormat="false" ht="14.25" hidden="false" customHeight="false" outlineLevel="0" collapsed="false">
      <c r="A9" s="3" t="s">
        <v>8</v>
      </c>
      <c r="B9" s="3" t="n">
        <v>0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5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1.9</v>
      </c>
      <c r="C5" s="3"/>
      <c r="E5" s="7" t="s">
        <v>20</v>
      </c>
      <c r="F5" s="3" t="n">
        <v>2.6</v>
      </c>
      <c r="G5" s="3"/>
      <c r="I5" s="7" t="s">
        <v>21</v>
      </c>
      <c r="J5" s="3" t="n">
        <v>2.5</v>
      </c>
      <c r="K5" s="3"/>
      <c r="M5" s="7" t="s">
        <v>22</v>
      </c>
      <c r="N5" s="3" t="n">
        <v>2</v>
      </c>
      <c r="O5" s="3"/>
      <c r="Q5" s="7" t="s">
        <v>23</v>
      </c>
      <c r="R5" s="3" t="n">
        <v>2</v>
      </c>
      <c r="S5" s="3"/>
      <c r="U5" s="7" t="s">
        <v>24</v>
      </c>
      <c r="V5" s="3" t="n">
        <v>1.5</v>
      </c>
      <c r="W5" s="3"/>
    </row>
    <row r="6" customFormat="false" ht="14.25" hidden="false" customHeight="false" outlineLevel="0" collapsed="false">
      <c r="A6" s="7" t="s">
        <v>25</v>
      </c>
      <c r="B6" s="3" t="n">
        <v>2</v>
      </c>
      <c r="C6" s="3"/>
      <c r="E6" s="7" t="s">
        <v>26</v>
      </c>
      <c r="F6" s="3" t="n">
        <v>1.9</v>
      </c>
      <c r="G6" s="3"/>
      <c r="I6" s="7" t="s">
        <v>27</v>
      </c>
      <c r="J6" s="3" t="n">
        <v>2.6</v>
      </c>
      <c r="K6" s="3"/>
      <c r="M6" s="7" t="s">
        <v>28</v>
      </c>
      <c r="N6" s="3" t="n">
        <v>2.9</v>
      </c>
      <c r="O6" s="3"/>
      <c r="Q6" s="7" t="s">
        <v>29</v>
      </c>
      <c r="R6" s="3" t="n">
        <v>1.9</v>
      </c>
      <c r="S6" s="3"/>
      <c r="U6" s="7" t="s">
        <v>30</v>
      </c>
      <c r="V6" s="3" t="n">
        <v>1.5</v>
      </c>
      <c r="W6" s="3"/>
    </row>
    <row r="7" customFormat="false" ht="14.25" hidden="false" customHeight="false" outlineLevel="0" collapsed="false">
      <c r="A7" s="7" t="s">
        <v>31</v>
      </c>
      <c r="B7" s="3" t="n">
        <v>2.3</v>
      </c>
      <c r="C7" s="3"/>
      <c r="E7" s="7" t="s">
        <v>32</v>
      </c>
      <c r="F7" s="3" t="n">
        <v>2.1</v>
      </c>
      <c r="G7" s="3"/>
      <c r="I7" s="7" t="s">
        <v>33</v>
      </c>
      <c r="J7" s="3" t="n">
        <v>1.9</v>
      </c>
      <c r="K7" s="3"/>
      <c r="M7" s="7" t="s">
        <v>34</v>
      </c>
      <c r="N7" s="3" t="n">
        <v>2.6</v>
      </c>
      <c r="O7" s="3"/>
      <c r="Q7" s="7" t="s">
        <v>35</v>
      </c>
      <c r="R7" s="3" t="n">
        <v>2</v>
      </c>
      <c r="S7" s="3"/>
      <c r="U7" s="7" t="s">
        <v>36</v>
      </c>
      <c r="V7" s="3" t="n">
        <v>1</v>
      </c>
      <c r="W7" s="3"/>
    </row>
    <row r="8" customFormat="false" ht="14.25" hidden="false" customHeight="false" outlineLevel="0" collapsed="false">
      <c r="A8" s="7" t="s">
        <v>37</v>
      </c>
      <c r="B8" s="3" t="n">
        <v>2.2</v>
      </c>
      <c r="C8" s="3"/>
      <c r="E8" s="7" t="s">
        <v>38</v>
      </c>
      <c r="F8" s="3" t="n">
        <v>2.6</v>
      </c>
      <c r="G8" s="3"/>
      <c r="I8" s="7" t="s">
        <v>39</v>
      </c>
      <c r="J8" s="3" t="n">
        <v>1.4</v>
      </c>
      <c r="K8" s="3"/>
      <c r="M8" s="7" t="s">
        <v>40</v>
      </c>
      <c r="N8" s="3" t="n">
        <v>2.3</v>
      </c>
      <c r="O8" s="3"/>
      <c r="Q8" s="7" t="s">
        <v>41</v>
      </c>
      <c r="R8" s="3" t="n">
        <v>2.2</v>
      </c>
      <c r="S8" s="3"/>
      <c r="U8" s="7" t="s">
        <v>42</v>
      </c>
      <c r="V8" s="3" t="n">
        <v>1</v>
      </c>
      <c r="W8" s="3"/>
    </row>
    <row r="9" customFormat="false" ht="14.25" hidden="false" customHeight="false" outlineLevel="0" collapsed="false">
      <c r="A9" s="7" t="s">
        <v>43</v>
      </c>
      <c r="B9" s="3" t="n">
        <v>1.5</v>
      </c>
      <c r="C9" s="3"/>
      <c r="E9" s="7" t="s">
        <v>44</v>
      </c>
      <c r="F9" s="3" t="n">
        <v>2.2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1.9</v>
      </c>
      <c r="S9" s="3"/>
      <c r="U9" s="7" t="s">
        <v>47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.6</v>
      </c>
      <c r="G10" s="3"/>
      <c r="M10" s="7" t="s">
        <v>49</v>
      </c>
      <c r="N10" s="3" t="n">
        <v>2.3</v>
      </c>
      <c r="O10" s="3"/>
      <c r="Q10" s="7" t="s">
        <v>50</v>
      </c>
      <c r="R10" s="3" t="n">
        <v>2.1</v>
      </c>
      <c r="S10" s="3"/>
      <c r="U10" s="7" t="s">
        <v>51</v>
      </c>
      <c r="V10" s="3" t="n">
        <v>1</v>
      </c>
      <c r="W10" s="3"/>
    </row>
    <row r="11" customFormat="false" ht="14.25" hidden="false" customHeight="false" outlineLevel="0" collapsed="false">
      <c r="E11" s="7" t="s">
        <v>52</v>
      </c>
      <c r="F11" s="3" t="n">
        <v>1.9</v>
      </c>
      <c r="G11" s="3"/>
      <c r="M11" s="7" t="s">
        <v>53</v>
      </c>
      <c r="N11" s="3" t="n">
        <v>2</v>
      </c>
      <c r="O11" s="3"/>
      <c r="Q11" s="7" t="s">
        <v>54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1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4:47:56Z</dcterms:created>
  <dc:creator>Unknown Creator</dc:creator>
  <dc:description/>
  <dc:language>en-US</dc:language>
  <cp:lastModifiedBy>Unknown Creator</cp:lastModifiedBy>
  <dcterms:modified xsi:type="dcterms:W3CDTF">2025-09-01T14:47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