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1.2 Podnikání je propagováno u žen s různými profily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1.3 Kampaně propagující podnikání žen jsou zacíleny na hlavní vzory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1.4 Formální vzdělání vytváří mezi studenty pozitivní přístup k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1.5 Monitorování a hodnocení se používají k vyhodnocení dopadu aktivit v oblasti propagace podnikání na ženy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77138094"/>
        <c:axId val="62899802"/>
      </c:radarChart>
      <c:catAx>
        <c:axId val="771380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9802"/>
        <c:crosses val="autoZero"/>
        <c:auto val="1"/>
        <c:lblAlgn val="ctr"/>
        <c:lblOffset val="100"/>
        <c:noMultiLvlLbl val="0"/>
      </c:catAx>
      <c:valAx>
        <c:axId val="62899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80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164564"/>
        <c:axId val="82032742"/>
      </c:barChart>
      <c:catAx>
        <c:axId val="331645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2742"/>
        <c:crosses val="autoZero"/>
        <c:auto val="1"/>
        <c:lblAlgn val="ctr"/>
        <c:lblOffset val="100"/>
        <c:noMultiLvlLbl val="0"/>
      </c:catAx>
      <c:valAx>
        <c:axId val="820327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45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55:30Z</dcterms:created>
  <dc:creator>Unknown Creator</dc:creator>
  <dc:description/>
  <dc:language>en-US</dc:language>
  <cp:lastModifiedBy>Unknown Creator</cp:lastModifiedBy>
  <dcterms:modified xsi:type="dcterms:W3CDTF">2025-05-22T12:55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