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2.1 Byly určeny dílčí i obecné politické cíle pro propagaci a podporu podnikání žen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2.3 Byly přiděleny dostatečné finanční zdroje na provádění podpory podnikání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2.5 Metody oslovování veřejnosti jsou uzpůsobeny pro různé profily žen, aby je informovaly o rozsahu dostupných nabídek podpory podnikání.</t>
  </si>
  <si>
    <t xml:space="preserve">6.5 Veřejné iniciativy na vytváření sítí nabízejí podnikatelkám příležitosti, jak navázat kontakt s dalšími podnikateli prostřednictvím online platforem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2.6 Poskytovatelé podpory jsou vybaveni pro práci s různými profily podnikajících žen.</t>
  </si>
  <si>
    <t xml:space="preserve">6.6 K měření dopadu, účinnosti a účelnosti veřejných iniciativ na vytváření podnikatelských sítí pro různé profily žen se používají monitorování a hodnocení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2.7 Monitorování a hodnocení se používají k měření pokroku vzhledem ke strategickým obecným a dílčím cílům v oblasti podnikání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0947596"/>
        <c:axId val="94744973"/>
      </c:radarChart>
      <c:catAx>
        <c:axId val="209475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4973"/>
        <c:crosses val="autoZero"/>
        <c:auto val="1"/>
        <c:lblAlgn val="ctr"/>
        <c:lblOffset val="100"/>
        <c:noMultiLvlLbl val="0"/>
      </c:catAx>
      <c:valAx>
        <c:axId val="94744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75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160755"/>
        <c:axId val="25351148"/>
      </c:barChart>
      <c:catAx>
        <c:axId val="31607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1148"/>
        <c:crosses val="autoZero"/>
        <c:auto val="1"/>
        <c:lblAlgn val="ctr"/>
        <c:lblOffset val="100"/>
        <c:noMultiLvlLbl val="0"/>
      </c:catAx>
      <c:valAx>
        <c:axId val="25351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7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4:27:21Z</dcterms:created>
  <dc:creator>Unknown Creator</dc:creator>
  <dc:description/>
  <dc:language>en-US</dc:language>
  <cp:lastModifiedBy>Unknown Creator</cp:lastModifiedBy>
  <dcterms:modified xsi:type="dcterms:W3CDTF">2024-12-31T04:2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