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dpora mladých lidí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Podnikání mladých lidí je ve společnosti široce propagováno.</t>
  </si>
  <si>
    <t xml:space="preserve">2.1 Byly určeny dílčí i obecné politické cíle pro propagaci a podporu podnikání mladých lidí.</t>
  </si>
  <si>
    <t xml:space="preserve">3.1 Pravidla a postupy pro začínající podniky mladým podnikatelům nekladou nepřiměřené překážky.</t>
  </si>
  <si>
    <t xml:space="preserve">4.1 K určení opatření politické podpory, které mají posílit podnikatelské dovednosti pro různé profily mladých podnikatelů se používá posouzení potřeb.</t>
  </si>
  <si>
    <t xml:space="preserve">5.1 K určení toho, jak může politika řešit nedostatky v dostupnosti a přístupnosti financí pro mladé podnikatele, se používá posouzení potřeb.</t>
  </si>
  <si>
    <t xml:space="preserve">6.1 K určení toho, jak může politika řešit nedostatky ve stávajících sítích mladých podnikatelů, se používá posouzení potřeb.</t>
  </si>
  <si>
    <t xml:space="preserve">1.2 Podnikání je propagováno u mladých lidí s různými profily.</t>
  </si>
  <si>
    <t xml:space="preserve">2.2 Existuje akční plán na mobilizaci subjektů veřejného sektoru a ostatních relevantních zúčastněných stran za účelem dosažení politických cílů v oblasti podnikání mladých lidí.</t>
  </si>
  <si>
    <t xml:space="preserve">3.2 Pro různé profily potenciálních mladých podnikatelů jsou dostupné a přístupné uzpůsobené informace o založení podniku.</t>
  </si>
  <si>
    <t xml:space="preserve">4.2 Pro mladé lidi je k dispozici odborná příprava v oblasti podnikání.</t>
  </si>
  <si>
    <t xml:space="preserve">5.2 Aktuální soubor nabídek financování začínajících podniků je vhodný pro různé profily mladých lidí..</t>
  </si>
  <si>
    <t xml:space="preserve">6.2 Jsou podporovány iniciativy veřejného sektoru na vytváření sítí za účelem budování vazeb mezi mladými podnikateli s různými profily, podnikateli a podnikatelskými sítěmi hlavního proudu.</t>
  </si>
  <si>
    <t xml:space="preserve">1.3 Kampaně propagující podnikání mladých lidí jsou zacíleny na hlavní vzory.</t>
  </si>
  <si>
    <t xml:space="preserve">2.3 Byly přiděleny dostatečné finanční zdroje na provádění podpory podnikání mladých lidí.</t>
  </si>
  <si>
    <t xml:space="preserve">3.3 Systémy sociálního zabezpečení nabízejí pobídky pro podnikání mladých lidí.</t>
  </si>
  <si>
    <t xml:space="preserve">4.3 Mladým lidem je nabízeno koučování a mentorování v podnikání.</t>
  </si>
  <si>
    <t xml:space="preserve">5.3 Aktuální soubor nabídek financování rozvoje a růstu podniků je vhodný pro různé profily mladých lidí.</t>
  </si>
  <si>
    <t xml:space="preserve">6.3 Veřejné iniciativy na vytváření sítí mladých podnikatelů vytváří vazby s organizacemi podporujícími podnikání.</t>
  </si>
  <si>
    <t xml:space="preserve">1.4 Formální vzdělání buduje u studentů pozitivní přístup k podnikání.</t>
  </si>
  <si>
    <t xml:space="preserve">2.4 Existují účinné mechanismy koordinace pro usnadnění spolupráce mezi subjekty veřejného sektoru zapojenými do koncipování a provádění politik a programů v oblasti podnikání mladých lidí.</t>
  </si>
  <si>
    <t xml:space="preserve">3.4 Monitorování a hodnocení slouží k vyhodnocení problémů v oblasti regulačního prostředí pro podnikání mladých lidí.</t>
  </si>
  <si>
    <t xml:space="preserve">4.4 Mladým lidem jsou nabízeny služby rozvoje podnikání.</t>
  </si>
  <si>
    <t xml:space="preserve">5.4 Aktuální soubor nabídek financování podnikání pro firmy s vysokým růstovým potenciálem je pro mladé lidi dostatečný.</t>
  </si>
  <si>
    <t xml:space="preserve">6.4 Veřejné sítě mladých podnikatelů žijí aktivním životem.</t>
  </si>
  <si>
    <t xml:space="preserve">1.5 Monitorování a hodnocení se používají k vyhodnocení dopadu aktivit v oblasti propagace podnikání mladých lidí.</t>
  </si>
  <si>
    <t xml:space="preserve">2.5 Metody oslovování veřejnosti jsou uzpůsobeny pro různé profily mladých lidí, aby je informovaly o rozsahu dostupných nabídek podpory podnikání.</t>
  </si>
  <si>
    <t xml:space="preserve">4.5 Iniciativy rozvoje podnikatelských dovedností pro mladé lidi jsou silně provázány s podporou financování podnikání.</t>
  </si>
  <si>
    <t xml:space="preserve">5.5 Iniciativy v oblasti financování podnikání pro mladé podnikatele jsou silně provázány s nefinanční podporou.</t>
  </si>
  <si>
    <t xml:space="preserve">6.5 Iniciativy veřejného sektoru na vytváření sítí nabízejí mladým podnikatelům příležitosti, jak navázat kontakt s dalšími podnikateli prostřednictvím online platforem.</t>
  </si>
  <si>
    <t xml:space="preserve">2.6 Poskytovatelé podpory jsou vybaveni pro práci s různými profily mladých podnikatelů.</t>
  </si>
  <si>
    <t xml:space="preserve">4.6 Iniciativy týkající se rozvoje podnikatelských dovedností pro mladé lidi jsou realizovány prostřednictvím vhodných kanálů.</t>
  </si>
  <si>
    <t xml:space="preserve">5.6 Podpora financování podnikání pro různé profily mladých lidí je poskytována prostřednictvím vhodných kanálů.</t>
  </si>
  <si>
    <t xml:space="preserve">6.6 K měření dopadu, účinnosti a účelnosti veřejných iniciativ na vytváření podnikatelských sítí pro různé profily mladých lidí se používají monitorování a hodnocení.</t>
  </si>
  <si>
    <t xml:space="preserve">2.7 Monitorování a hodnocení se používají k měření pokroku vzhledem ke strategickým obecným a dílčím cílům v oblasti podnikání mladých lidí.</t>
  </si>
  <si>
    <t xml:space="preserve">4.7 Iniciativy týkající se rozvoje podnikatelských dovedností jsou přizpůsobeny různým profilům mladých lidí.</t>
  </si>
  <si>
    <t xml:space="preserve">5.7 Monitorování a hodnocení se používají k měření dopadu, účinnosti a účelnosti režimů financování podnikání pro různé profily mladých lidí.</t>
  </si>
  <si>
    <t xml:space="preserve">4.8 Monitorování a hodnocení se používají k měření dopadu, účinnosti a účelnosti speciální odborné přípravy, koučování a mentorování v oblasti podnikání pro mladé lidi a služeb rozvoje podniká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44914118"/>
        <c:axId val="83944413"/>
      </c:radarChart>
      <c:catAx>
        <c:axId val="4491411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44413"/>
        <c:crosses val="autoZero"/>
        <c:auto val="1"/>
        <c:lblAlgn val="ctr"/>
        <c:lblOffset val="100"/>
        <c:noMultiLvlLbl val="0"/>
      </c:catAx>
      <c:valAx>
        <c:axId val="8394441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1411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45523876"/>
        <c:axId val="24567698"/>
      </c:barChart>
      <c:catAx>
        <c:axId val="4552387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67698"/>
        <c:crosses val="autoZero"/>
        <c:auto val="1"/>
        <c:lblAlgn val="ctr"/>
        <c:lblOffset val="100"/>
        <c:noMultiLvlLbl val="0"/>
      </c:catAx>
      <c:valAx>
        <c:axId val="2456769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2387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3:43:16Z</dcterms:created>
  <dc:creator>Unknown Creator</dc:creator>
  <dc:description/>
  <dc:language>en-US</dc:language>
  <cp:lastModifiedBy>Unknown Creator</cp:lastModifiedBy>
  <dcterms:modified xsi:type="dcterms:W3CDTF">2025-06-24T03:43:1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