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ociální podnikání – sebehodnocení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ní občanská společnost a organizace sociální ekonomiky na vašem území podporují sociální podnikání.</t>
  </si>
  <si>
    <t xml:space="preserve">2.1 Institucionální orgány podporují sociální podniky a spolupracují s nimi.</t>
  </si>
  <si>
    <t xml:space="preserve">3.1 Sociální podniky jsou právně uznané</t>
  </si>
  <si>
    <t xml:space="preserve">4.1 Finanční trh je zmapován.</t>
  </si>
  <si>
    <t xml:space="preserve">5.1 Sociální podniky využívají příležitosti v podobě nových technologií pro přístup na trhy.</t>
  </si>
  <si>
    <t xml:space="preserve">6.1 Pro sociální podniky jsou dostupné specializované iniciativy v oblasti odborné přípravy.</t>
  </si>
  <si>
    <t xml:space="preserve">7.1 Sociální podniky mají přístup k metodám pro měření dopadu a/nebo pro podávání zpráv o něm.</t>
  </si>
  <si>
    <t xml:space="preserve">1.2 Na vašem území probíhají aktivity za účelem zvýšení povědomí.</t>
  </si>
  <si>
    <t xml:space="preserve">2.2 Účinný mechanismus koordinace vytváří synergie mezi vládními agenturami a napříč úrovněmi vlády.</t>
  </si>
  <si>
    <t xml:space="preserve">3.2 Právní předpis týkající se sociálních podniků je relevantní a byl vypracován spolu s příslušnými zúčastněnými stranami.</t>
  </si>
  <si>
    <t xml:space="preserve">4.2 Sociální podniky mají přístup ke vhodnému typu financování fáze rozvoje.</t>
  </si>
  <si>
    <t xml:space="preserve">5.2 Sociální podniky mají přístup na veřejné trhy.</t>
  </si>
  <si>
    <t xml:space="preserve">6.2 Sociální podniky mají přístup k programům koučování a mentorování.</t>
  </si>
  <si>
    <t xml:space="preserve">7.2 Metriky dopadu a techniky podávání zpráv jsou vypracovávány společně s komunitou sociálních podniků.</t>
  </si>
  <si>
    <t xml:space="preserve">1.3 Vzdělání přispívá k rozvoji pozitivních postojů k sociálnímu podnikání.</t>
  </si>
  <si>
    <t xml:space="preserve">2.3 Proces vývoje politik na podporu rozvoje sociálních podniků podporuje začleňování.</t>
  </si>
  <si>
    <t xml:space="preserve">3.3 Administrativní postupy týkající se konkrétně sociálních podniků jsou přístupné a jasné.</t>
  </si>
  <si>
    <t xml:space="preserve">4.3 Sociální podniky jsou podporovány ve svém finančním rozvoji řadou specializovaných poskytovatelů služeb.</t>
  </si>
  <si>
    <t xml:space="preserve">5.3 Orgány veřejné správy jsou podporovány, aby při zadávání zakázek používaly sociální doložky.</t>
  </si>
  <si>
    <t xml:space="preserve">6.3 . Sociálním podnikům jsou dostupné struktury podpory rozvoje podniků</t>
  </si>
  <si>
    <t xml:space="preserve">7.3 Existují iniciativy ke zvýšení povědomí o měření dopadu a podávání zpráv.</t>
  </si>
  <si>
    <t xml:space="preserve">1.4 Na poli sociálního podnikání jsou aktivní univerzity a/nebo akademická obec.</t>
  </si>
  <si>
    <t xml:space="preserve">2.4 Existuje oficiálně schválená strategie pro rozvoj sociálních podniků.</t>
  </si>
  <si>
    <t xml:space="preserve">4.4 Na sociální podniky aktivně cílí dostatečný počet specializovaných soukromých financujících subjektů.</t>
  </si>
  <si>
    <t xml:space="preserve">5.4 Sociální podniky mají přístup k podpoře, pokud jde o zasílání odpovědí na výzvy k podávání nabídek.</t>
  </si>
  <si>
    <t xml:space="preserve">6.4 Rozvoj sociálních podniků podporují sítě.</t>
  </si>
  <si>
    <t xml:space="preserve">7.4 Funkce měření dopadu a podávání zpráv o něm jsou tématem veřejné diskuse a informace jsou pak využity při následné tvorbě politiky.</t>
  </si>
  <si>
    <t xml:space="preserve">1.5 Sociální podniky shromažďují statistická data.</t>
  </si>
  <si>
    <t xml:space="preserve">2.5 Provádění strategie pro rozvoj sociálních podniků je dobře plánované.</t>
  </si>
  <si>
    <t xml:space="preserve">4.5 Tvůrci politik aktivně oslovují tradiční financující subjekty, aby zvýšili povědomí o sociálních podnicích.</t>
  </si>
  <si>
    <t xml:space="preserve">5.5 Sociální podniky využívají příležitostí, které se nabízejí na soukromých trzích.</t>
  </si>
  <si>
    <t xml:space="preserve">4.6 Veřejné fondy jsou využívány k financování sociálních podniků jak přímo, tak prostřednictvím zprostředkovatelů.</t>
  </si>
  <si>
    <t xml:space="preserve">5.6 Existují opatření, která podporují přístup sociálních podniků k soukromým trhů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79043146"/>
        <c:axId val="84671160"/>
      </c:radarChart>
      <c:catAx>
        <c:axId val="7904314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71160"/>
        <c:crosses val="autoZero"/>
        <c:auto val="1"/>
        <c:lblAlgn val="ctr"/>
        <c:lblOffset val="100"/>
        <c:noMultiLvlLbl val="0"/>
      </c:catAx>
      <c:valAx>
        <c:axId val="846711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4314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87680238"/>
        <c:axId val="67231081"/>
      </c:barChart>
      <c:catAx>
        <c:axId val="8768023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31081"/>
        <c:crosses val="autoZero"/>
        <c:auto val="1"/>
        <c:lblAlgn val="ctr"/>
        <c:lblOffset val="100"/>
        <c:noMultiLvlLbl val="0"/>
      </c:catAx>
      <c:valAx>
        <c:axId val="672310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8023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0:49:47Z</dcterms:created>
  <dc:creator>Unknown Creator</dc:creator>
  <dc:description/>
  <dc:language>en-US</dc:language>
  <cp:lastModifiedBy>Unknown Creator</cp:lastModifiedBy>
  <dcterms:modified xsi:type="dcterms:W3CDTF">2025-07-02T00:49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