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Подкрепа на младеж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Младежкото предприемачество се насърчава в значителна степен в обществото.</t>
  </si>
  <si>
    <t xml:space="preserve">2.1 Определени са цели на политиките и желани резултати за насърчаване и подкрепа на младежкото предприемачество.</t>
  </si>
  <si>
    <t xml:space="preserve">3.1 Регламентите и процедурите за стартиращи предприятия не представляват ненужни затруднения за младите предприемачи.</t>
  </si>
  <si>
    <t xml:space="preserve">4.1 Използват се оценки на потребностите за идентифициране на механизмите за подкрепа на политиката, необходими за укрепване на предприемаческите умения за различните профили на млади предприемачи.</t>
  </si>
  <si>
    <t xml:space="preserve">5.1 Използват се оценки на потребностите, за да се идентифицира как политиката може да адресира пропуските в наличността и достъпността на финанси за младите предприемачи.</t>
  </si>
  <si>
    <t xml:space="preserve">6.1 Използват се оценки на потребностите, за да се идентифицира как политиката може да разреши въпроси, свързани с пропуски в съществуващите мрежи на млади предприемачи.</t>
  </si>
  <si>
    <t xml:space="preserve">1.2 Предприемачеството се насърчава пред различни профили на младежи.</t>
  </si>
  <si>
    <t xml:space="preserve">2.2 Съществува план за действие за мобилизиране на участниците от публичния сектор и други заинтересовани страни, за да се постигнат целите на политиката за насърчаване на младежкото предприемачество.</t>
  </si>
  <si>
    <t xml:space="preserve">3.2 Пригодена информация за създаване на предприятия е налична и достъпна за различни профили на потенциални млади предприемачи.</t>
  </si>
  <si>
    <t xml:space="preserve">4.2 Обучение по предприемачество се предлага за младежи.</t>
  </si>
  <si>
    <t xml:space="preserve">5.2 Текущият набор от предложения за финансиране на стартиращи предприятия е подходящ за различни профили на младежи.</t>
  </si>
  <si>
    <t xml:space="preserve">6.2 Популяризират се инициативи за взаимодействие в обществени мрежи за изграждане на връзки между младите предприемачи с различни профили, предприемачите и основните бизнес мрежи.</t>
  </si>
  <si>
    <t xml:space="preserve">1.3 Целеви кампании насърчават младежкото предприемачество пред ключови модели на подражание.</t>
  </si>
  <si>
    <t xml:space="preserve">2.3 Били са разпределени подходящи финансови ресурси за осъществяване на подкрепата на младежкото предприемачество.</t>
  </si>
  <si>
    <t xml:space="preserve">3.3 Системите за социално осигуряване съдържат стимули за младежкото предприемачество.</t>
  </si>
  <si>
    <t xml:space="preserve">4.3 На младежите се предлага коучинг и наставничество по предприемачество.</t>
  </si>
  <si>
    <t xml:space="preserve">5.3 Текущият набор от предложения за финансиране за развитие и растеж на предприятия е подходящ за различни профили на младежи.</t>
  </si>
  <si>
    <t xml:space="preserve">6.3 Обществените инициативи за взаимодействие в мрежи за младежко предприемачество изграждат връзки с организации за подкрепа на предприемачеството.</t>
  </si>
  <si>
    <t xml:space="preserve">1.4 Формалното образование изгражда положителни нагласи сред студентите към предприемачеството.</t>
  </si>
  <si>
    <t xml:space="preserve">2.4 Функционират ефективни механизми за координация, за да се улесни сътрудничеството между участниците от публичния сектор, ангажирани в разработването и изпълнението на политиките и програмите за младежко предприемачество.</t>
  </si>
  <si>
    <t xml:space="preserve">3.4 Мониторинг и оценяване се използват за оценка на проблемите в нормативно-правната база за младежко предприемачество.</t>
  </si>
  <si>
    <t xml:space="preserve">4.4 Услуги за развитие на предприятия се предлагат за младежи.</t>
  </si>
  <si>
    <t xml:space="preserve">5.4 Текущият набор от предложения за финансиране на предприятия за фирми с потенциал за бързо развитие е подходящ за младежите.</t>
  </si>
  <si>
    <t xml:space="preserve">6.4 Обществените мрежи за младежко предприемачество са активно приведени в действие.</t>
  </si>
  <si>
    <t xml:space="preserve">1.5 Мониторинг и оценяване се използват за оценка на въздействието на дейностите за насърчаване на младежкото предприемачество.</t>
  </si>
  <si>
    <t xml:space="preserve">2.5 Методите за информационно-разяснителна дейност са пригодени към различни профили на младежи, за да ги информират за обхвата на предлаганите оферти за подкрепа на предприемачеството.</t>
  </si>
  <si>
    <t xml:space="preserve">4.5 Инициативите за развитие на предприемачески умения за младежи имат силни връзки с подкрепящите механизми за финансиране на предприятия.</t>
  </si>
  <si>
    <t xml:space="preserve">5.5 Инициативите за финансиране на предприятия за млади предприемачи имат силни връзки с нефинансови помощи.</t>
  </si>
  <si>
    <t xml:space="preserve">6.5 Публичните инициативи за взаимодействие в мрежа предлагат възможности на младите предприемачи да взаимодействат с други предприемачи чрез онлайн платформи.</t>
  </si>
  <si>
    <t xml:space="preserve">2.6 Доставчиците на услуги за подкрепа са подготвени да работят с различни профили млади предприемачи.</t>
  </si>
  <si>
    <t xml:space="preserve">4.6 Инициативите за развитие на предприемачески умения за младежи се предоставят чрез подходящи канали.</t>
  </si>
  <si>
    <t xml:space="preserve">5.6 Подкрепата за финансиране на предприятия за различни профили на младите предприемачи се предоставя чрез подходящи канали.</t>
  </si>
  <si>
    <t xml:space="preserve">6.6 Мониторинг и оценяване се използват за измерване на въздействието, ефективността и ефикасността на публичните инициативи за взаимодействие в мрежи за предприемачество за различни профили на младежи.</t>
  </si>
  <si>
    <t xml:space="preserve">2.7 Мониторинг и оценяване се използват за измерване на напредъка спрямо стратегическите цели и желаните резултати за младежкото предприемачество.</t>
  </si>
  <si>
    <t xml:space="preserve">4.7 Инициативите за развитие на предприемачески умения са пригодени за различните профили на младежи.</t>
  </si>
  <si>
    <t xml:space="preserve">5.7 Мониторинг и оценяване се използват за измерване на въздействието, ефективността и ефикасността на схемите за финансиране на предприятия за различни профили на младежи.</t>
  </si>
  <si>
    <t xml:space="preserve">4.8 Използват се мониторинг и оценка за измерване на въздействието, ефективността и ефикасността на специализираното обучение за младежко предприемачество, коучинга и наставничеството и услугите за развитие на предприятия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52150834"/>
        <c:axId val="12829404"/>
      </c:radarChart>
      <c:catAx>
        <c:axId val="5215083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9404"/>
        <c:crosses val="autoZero"/>
        <c:auto val="1"/>
        <c:lblAlgn val="ctr"/>
        <c:lblOffset val="100"/>
        <c:noMultiLvlLbl val="0"/>
      </c:catAx>
      <c:valAx>
        <c:axId val="128294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083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64673764"/>
        <c:axId val="37702187"/>
      </c:barChart>
      <c:catAx>
        <c:axId val="646737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02187"/>
        <c:crosses val="autoZero"/>
        <c:auto val="1"/>
        <c:lblAlgn val="ctr"/>
        <c:lblOffset val="100"/>
        <c:noMultiLvlLbl val="0"/>
      </c:catAx>
      <c:valAx>
        <c:axId val="377021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737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15:41:12Z</dcterms:created>
  <dc:creator>Unknown Creator</dc:creator>
  <dc:description/>
  <dc:language>en-US</dc:language>
  <cp:lastModifiedBy>Unknown Creator</cp:lastModifiedBy>
  <dcterms:modified xsi:type="dcterms:W3CDTF">2025-06-03T15:41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