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Подкрепа на жен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Женското предприемачество се насърчава в значителна степен в обществото.</t>
  </si>
  <si>
    <t xml:space="preserve">3.1 Регламентите и процедурите за стартиращи предприятия не представляват ненужни затруднения за жените предприемачи.</t>
  </si>
  <si>
    <t xml:space="preserve">4.1 Използват се оценки на потребностите за идентифициране на механизмите за подкрепа на политиката, необходими за укрепване на предприемаческите умения за различните профили на жени предприемачи.</t>
  </si>
  <si>
    <t xml:space="preserve">5.1 Използват се оценки на потребностите, за да се идентифицира как политиката може да адресира пропуските в наличността и достъпността на финанси за жените предприемачи.</t>
  </si>
  <si>
    <t xml:space="preserve">2.1 Определени са цели на политиките и желани резултати за насърчаване и подкрепа на женското предприемачество.</t>
  </si>
  <si>
    <t xml:space="preserve">6.1 Използват се оценки на потребностите, за да се идентифицира как политиката може да разреши въпроси, свързани с пропуски в съществуващите мрежи на жени предприемачи.</t>
  </si>
  <si>
    <t xml:space="preserve">1.2 Предприемачеството се насърчава пред различни профили на жени.</t>
  </si>
  <si>
    <t xml:space="preserve">3.2 Пригодена информация за създаване на предприятия е налична и достъпна за различни профили на потенциални жени предприемачи.</t>
  </si>
  <si>
    <t xml:space="preserve">4.2 Обучение по предприемачество се предлага за жени.</t>
  </si>
  <si>
    <t xml:space="preserve">5.2 Текущият набор от предложения за финансиране на стартиращи предприятия е подходящ за различни профили на жени.</t>
  </si>
  <si>
    <t xml:space="preserve">2.2 Съществува план за действие за мобилизиране на участниците от публичния сектор и други заинтересовани страни, за да се постигнат целите на политиката за насърчаване на женското предприемачество.</t>
  </si>
  <si>
    <t xml:space="preserve">6.2 Популяризират се инициативи за взаимодействие в обществени мрежи за изграждане на връзки между жените предприемачи с различни профили, предприемачите и основните бизнес мрежи.</t>
  </si>
  <si>
    <t xml:space="preserve">1.3 Целеви кампании насърчават женското предприемачество пред ключови модели на подражание.</t>
  </si>
  <si>
    <t xml:space="preserve">3.3 Системите за социално осигуряване съдържат стимули за женското предприемачество.</t>
  </si>
  <si>
    <t xml:space="preserve">4.3 На жените се предлага коучинг и наставничество по предприемачество.</t>
  </si>
  <si>
    <t xml:space="preserve">5.3 Текущият набор от предложения за финансиране за развитие и растеж на предприятия е подходящ за различни профили на жени.</t>
  </si>
  <si>
    <t xml:space="preserve">2.3 Били са разпределени подходящи финансови ресурси за осъществяване на подкрепата на женското предприемачество.</t>
  </si>
  <si>
    <t xml:space="preserve">6.3 Обществените инициативи за взаимодействие в мрежи за женско предприемачество изграждат връзки с организации за подкрепа на предприемачеството.</t>
  </si>
  <si>
    <t xml:space="preserve">1.4 Формалното образование изгражда позитивно отношение към женското предприемачество сред студентите.</t>
  </si>
  <si>
    <t xml:space="preserve">3.4 Мониторинг и оценяване се използват за оценка на проблемите в нормативно-правната база за женско предприемачество.</t>
  </si>
  <si>
    <t xml:space="preserve">4.4 Услуги за развитие на предприятия се предлагат за жени.</t>
  </si>
  <si>
    <t xml:space="preserve">5.4 Текущият набор от предложения за финансиране на предприятия за фирми с потенциал за бързо развитие е подходящ за жените.</t>
  </si>
  <si>
    <t xml:space="preserve">2.4 Функционират ефективни механизми за координация, за да се улесни сътрудничеството между участниците от публичния сектор, ангажирани в разработването и изпълнението на политиките и програмите за женско предприемачество.</t>
  </si>
  <si>
    <t xml:space="preserve">6.4 Обществените мрежи за женско предприемачество са активно приведени в действие.</t>
  </si>
  <si>
    <t xml:space="preserve">1.5 Мониторинг и оценяване се използват за оценка на въздействието на дейностите за насърчаване на предприемачеството пред жените.</t>
  </si>
  <si>
    <t xml:space="preserve">4.5 Инициативите за развитие на предприемачески умения за жени имат силни връзки с подкрепящите механизми за финансиране на предприятия.</t>
  </si>
  <si>
    <t xml:space="preserve">5.5 Инициативите за финансиране на предприятия за жени предприемачи имат силни връзки с нефинансови помощи.</t>
  </si>
  <si>
    <t xml:space="preserve">2.5 Методите за информационно-разяснителна дейност са пригодени към различни профили на жени, за да ги информират за обхвата на предлаганите оферти за подкрепа на предприемачеството.</t>
  </si>
  <si>
    <t xml:space="preserve">6.5 Публичните инициативи за взаимодействие в мрежа предлагат възможности на жените предприемачи да взаимодействат с други предприемачи чрез онлайн платформи.</t>
  </si>
  <si>
    <t xml:space="preserve">4.6 Инициативите за развитие на предприемачески умения за жени се предоставят чрез подходящи канали.</t>
  </si>
  <si>
    <t xml:space="preserve">5.6 Подкрепата за финансиране на предприятия за различни профили на жени предприемачи се предоставя чрез подходящи канали.</t>
  </si>
  <si>
    <t xml:space="preserve">2.6 Доставчиците на услуги за подкрепа са подготвени да работят с различни профили на жени предприемачи.</t>
  </si>
  <si>
    <t xml:space="preserve">6.6 Мониторинг и оценяване се използват за измерване на въздействието, ефективността и ефикасността на публичните инициативи за взаимодействие в мрежи за предприемачество за различни профили на жени.</t>
  </si>
  <si>
    <t xml:space="preserve">4.7 Инициативите за развитие на предприемачески умения са пригодени за различни профили на жени.</t>
  </si>
  <si>
    <t xml:space="preserve">5.7 Мониторинг и оценяване се използват за измерване на въздействието, ефективността и ефикасността на схемите за финансиране на предприятия за различни профили на жени.</t>
  </si>
  <si>
    <t xml:space="preserve">2.7 Мониторинг и оценяване се използват за измерване на напредъка спрямо стратегическите цели и желаните резултати за женското предприемачество.</t>
  </si>
  <si>
    <t xml:space="preserve">4.8 Използват се мониторинг и оценка за измерване на въздействието, ефективността и ефикасността на специализираното обучение за женско предприемачество, коучинга и наставничеството и услугите за развитие на предприятия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93879779"/>
        <c:axId val="13102086"/>
      </c:radarChart>
      <c:catAx>
        <c:axId val="9387977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02086"/>
        <c:crosses val="autoZero"/>
        <c:auto val="1"/>
        <c:lblAlgn val="ctr"/>
        <c:lblOffset val="100"/>
        <c:noMultiLvlLbl val="0"/>
      </c:catAx>
      <c:valAx>
        <c:axId val="1310208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7977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54191836"/>
        <c:axId val="72266214"/>
      </c:barChart>
      <c:catAx>
        <c:axId val="5419183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66214"/>
        <c:crosses val="autoZero"/>
        <c:auto val="1"/>
        <c:lblAlgn val="ctr"/>
        <c:lblOffset val="100"/>
        <c:noMultiLvlLbl val="0"/>
      </c:catAx>
      <c:valAx>
        <c:axId val="7226621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9183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8:27:14Z</dcterms:created>
  <dc:creator>Unknown Creator</dc:creator>
  <dc:description/>
  <dc:language>en-US</dc:language>
  <cp:lastModifiedBy>Unknown Creator</cp:lastModifiedBy>
  <dcterms:modified xsi:type="dcterms:W3CDTF">2025-08-03T08:27:1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