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Подкрепа на жените в предприемачеството, самооценка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Business Support Organisations</t>
  </si>
  <si>
    <t xml:space="preserve">Public Administration National</t>
  </si>
  <si>
    <t xml:space="preserve">Other</t>
  </si>
  <si>
    <t xml:space="preserve">Question</t>
  </si>
  <si>
    <t xml:space="preserve">Group Score</t>
  </si>
  <si>
    <t xml:space="preserve">Your Score</t>
  </si>
  <si>
    <t xml:space="preserve">1.1 Женското предприемачество се насърчава в значителна степен в обществото.</t>
  </si>
  <si>
    <t xml:space="preserve">2.1 Определени са цели на политиките и желани резултати за насърчаване и подкрепа на женското предприемачество.</t>
  </si>
  <si>
    <t xml:space="preserve">3.1 Регламентите и процедурите за стартиращи предприятия не представляват ненужни затруднения за жените предприемачи.</t>
  </si>
  <si>
    <t xml:space="preserve">4.1 Използват се оценки на потребностите за идентифициране на механизмите за подкрепа на политиката, необходими за укрепване на предприемаческите умения за различните профили на жени предприемачи.</t>
  </si>
  <si>
    <t xml:space="preserve">5.1 Използват се оценки на потребностите, за да се идентифицира как политиката може да адресира пропуските в наличността и достъпността на финанси за жените предприемачи.</t>
  </si>
  <si>
    <t xml:space="preserve">6.1 Използват се оценки на потребностите, за да се идентифицира как политиката може да разреши въпроси, свързани с пропуски в съществуващите мрежи на жени предприемачи.</t>
  </si>
  <si>
    <t xml:space="preserve">1.2 Предприемачеството се насърчава пред различни профили на жени.</t>
  </si>
  <si>
    <t xml:space="preserve">2.2 Съществува план за действие за мобилизиране на участниците от публичния сектор и други заинтересовани страни, за да се постигнат целите на политиката за насърчаване на женското предприемачество.</t>
  </si>
  <si>
    <t xml:space="preserve">3.2 Пригодена информация за създаване на предприятия е налична и достъпна за различни профили на потенциални жени предприемачи.</t>
  </si>
  <si>
    <t xml:space="preserve">4.2 Обучение по предприемачество се предлага за жени.</t>
  </si>
  <si>
    <t xml:space="preserve">5.2 Текущият набор от предложения за финансиране на стартиращи предприятия е подходящ за различни профили на жени.</t>
  </si>
  <si>
    <t xml:space="preserve">6.2 Популяризират се инициативи за взаимодействие в обществени мрежи за изграждане на връзки между жените предприемачи с различни профили, предприемачите и основните бизнес мрежи.</t>
  </si>
  <si>
    <t xml:space="preserve">1.3 Целеви кампании насърчават женското предприемачество пред ключови модели на подражание.</t>
  </si>
  <si>
    <t xml:space="preserve">2.3 Били са разпределени подходящи финансови ресурси за осъществяване на подкрепата на женското предприемачество.</t>
  </si>
  <si>
    <t xml:space="preserve">3.3 Системите за социално осигуряване съдържат стимули за женското предприемачество.</t>
  </si>
  <si>
    <t xml:space="preserve">4.3 На жените се предлага коучинг и наставничество по предприемачество.</t>
  </si>
  <si>
    <t xml:space="preserve">5.3 Текущият набор от предложения за финансиране за развитие и растеж на предприятия е подходящ за различни профили на жени.</t>
  </si>
  <si>
    <t xml:space="preserve">6.3 Обществените инициативи за взаимодействие в мрежи за женско предприемачество изграждат връзки с организации за подкрепа на предприемачеството.</t>
  </si>
  <si>
    <t xml:space="preserve">1.4 Формалното образование изгражда позитивно отношение към женското предприемачество сред студентите.</t>
  </si>
  <si>
    <t xml:space="preserve">2.4 Функционират ефективни механизми за координация, за да се улесни сътрудничеството между участниците от публичния сектор, ангажирани в разработването и изпълнението на политиките и програмите за женско предприемачество.</t>
  </si>
  <si>
    <t xml:space="preserve">3.4 Мониторинг и оценяване се използват за оценка на проблемите в нормативно-правната база за женско предприемачество.</t>
  </si>
  <si>
    <t xml:space="preserve">4.4 Услуги за развитие на предприятия се предлагат за жени.</t>
  </si>
  <si>
    <t xml:space="preserve">5.4 Текущият набор от предложения за финансиране на предприятия за фирми с потенциал за бързо развитие е подходящ за жените.</t>
  </si>
  <si>
    <t xml:space="preserve">6.4 Обществените мрежи за женско предприемачество са активно приведени в действие.</t>
  </si>
  <si>
    <t xml:space="preserve">1.5 Мониторинг и оценяване се използват за оценка на въздействието на дейностите за насърчаване на предприемачеството пред жените.</t>
  </si>
  <si>
    <t xml:space="preserve">2.5 Методите за информационно-разяснителна дейност са пригодени към различни профили на жени, за да ги информират за обхвата на предлаганите оферти за подкрепа на предприемачеството.</t>
  </si>
  <si>
    <t xml:space="preserve">4.5 Инициативите за развитие на предприемачески умения за жени имат силни връзки с подкрепящите механизми за финансиране на предприятия.</t>
  </si>
  <si>
    <t xml:space="preserve">5.5 Инициативите за финансиране на предприятия за жени предприемачи имат силни връзки с нефинансови помощи.</t>
  </si>
  <si>
    <t xml:space="preserve">6.5 Публичните инициативи за взаимодействие в мрежа предлагат възможности на жените предприемачи да взаимодействат с други предприемачи чрез онлайн платформи.</t>
  </si>
  <si>
    <t xml:space="preserve">2.6 Доставчиците на услуги за подкрепа са подготвени да работят с различни профили на жени предприемачи.</t>
  </si>
  <si>
    <t xml:space="preserve">4.6 Инициативите за развитие на предприемачески умения за жени се предоставят чрез подходящи канали.</t>
  </si>
  <si>
    <t xml:space="preserve">5.6 Подкрепата за финансиране на предприятия за различни профили на жени предприемачи се предоставя чрез подходящи канали.</t>
  </si>
  <si>
    <t xml:space="preserve">6.6 Мониторинг и оценяване се използват за измерване на въздействието, ефективността и ефикасността на публичните инициативи за взаимодействие в мрежи за предприемачество за различни профили на жени.</t>
  </si>
  <si>
    <t xml:space="preserve">2.7 Мониторинг и оценяване се използват за измерване на напредъка спрямо стратегическите цели и желаните резултати за женското предприемачество.</t>
  </si>
  <si>
    <t xml:space="preserve">4.7 Инициативите за развитие на предприемачески умения са пригодени за различни профили на жени.</t>
  </si>
  <si>
    <t xml:space="preserve">5.7 Мониторинг и оценяване се използват за измерване на въздействието, ефективността и ефикасността на схемите за финансиране на предприятия за различни профили на жени.</t>
  </si>
  <si>
    <t xml:space="preserve">4.8 Използват се мониторинг и оценка за измерване на въздействието, ефективността и ефикасността на специализираното обучение за женско предприемачество, коучинга и наставничеството и услугите за развитие на предприятия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333333333333</c:v>
                </c:pt>
                <c:pt idx="1">
                  <c:v>2.7</c:v>
                </c:pt>
                <c:pt idx="2">
                  <c:v>2.8333333333333</c:v>
                </c:pt>
                <c:pt idx="3">
                  <c:v>5.3833333333333</c:v>
                </c:pt>
                <c:pt idx="4">
                  <c:v>2.2333333333333</c:v>
                </c:pt>
                <c:pt idx="5">
                  <c:v>2.4</c:v>
                </c:pt>
              </c:numCache>
            </c:numRef>
          </c:val>
        </c:ser>
        <c:axId val="8649654"/>
        <c:axId val="60432808"/>
      </c:radarChart>
      <c:catAx>
        <c:axId val="864965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432808"/>
        <c:crosses val="autoZero"/>
        <c:auto val="1"/>
        <c:lblAlgn val="ctr"/>
        <c:lblOffset val="100"/>
        <c:noMultiLvlLbl val="0"/>
      </c:catAx>
      <c:valAx>
        <c:axId val="6043280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4965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333333333333</c:v>
                </c:pt>
                <c:pt idx="1">
                  <c:v>2.7</c:v>
                </c:pt>
                <c:pt idx="2">
                  <c:v>2.8333333333333</c:v>
                </c:pt>
                <c:pt idx="3">
                  <c:v>5.3833333333333</c:v>
                </c:pt>
                <c:pt idx="4">
                  <c:v>2.2333333333333</c:v>
                </c:pt>
                <c:pt idx="5">
                  <c:v>2.4</c:v>
                </c:pt>
              </c:numCache>
            </c:numRef>
          </c:val>
        </c:ser>
        <c:gapWidth val="150"/>
        <c:overlap val="0"/>
        <c:axId val="32816878"/>
        <c:axId val="30110286"/>
      </c:barChart>
      <c:catAx>
        <c:axId val="3281687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110286"/>
        <c:crosses val="autoZero"/>
        <c:auto val="1"/>
        <c:lblAlgn val="ctr"/>
        <c:lblOffset val="100"/>
        <c:noMultiLvlLbl val="0"/>
      </c:catAx>
      <c:valAx>
        <c:axId val="3011028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81687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4333333333333</v>
      </c>
    </row>
    <row r="5" customFormat="false" ht="14.25" hidden="false" customHeight="false" outlineLevel="0" collapsed="false">
      <c r="A5" s="3" t="s">
        <v>4</v>
      </c>
      <c r="B5" s="3" t="n">
        <v>2.7</v>
      </c>
    </row>
    <row r="6" customFormat="false" ht="14.25" hidden="false" customHeight="false" outlineLevel="0" collapsed="false">
      <c r="A6" s="3" t="s">
        <v>5</v>
      </c>
      <c r="B6" s="3" t="n">
        <v>2.8333333333333</v>
      </c>
    </row>
    <row r="7" customFormat="false" ht="14.25" hidden="false" customHeight="false" outlineLevel="0" collapsed="false">
      <c r="A7" s="3" t="s">
        <v>6</v>
      </c>
      <c r="B7" s="3" t="n">
        <v>5.3833333333333</v>
      </c>
    </row>
    <row r="8" customFormat="false" ht="14.25" hidden="false" customHeight="false" outlineLevel="0" collapsed="false">
      <c r="A8" s="3" t="s">
        <v>7</v>
      </c>
      <c r="B8" s="3" t="n">
        <v>2.2333333333333</v>
      </c>
    </row>
    <row r="9" customFormat="false" ht="14.25" hidden="false" customHeight="false" outlineLevel="0" collapsed="false">
      <c r="A9" s="3" t="s">
        <v>8</v>
      </c>
      <c r="B9" s="3" t="n">
        <v>2.4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6.3</v>
      </c>
      <c r="C5" s="3"/>
      <c r="E5" s="7" t="s">
        <v>18</v>
      </c>
      <c r="F5" s="3" t="n">
        <v>8</v>
      </c>
      <c r="G5" s="3"/>
      <c r="I5" s="7" t="s">
        <v>19</v>
      </c>
      <c r="J5" s="3" t="n">
        <v>10</v>
      </c>
      <c r="K5" s="3"/>
      <c r="M5" s="7" t="s">
        <v>20</v>
      </c>
      <c r="N5" s="3" t="n">
        <v>5.2</v>
      </c>
      <c r="O5" s="3"/>
      <c r="Q5" s="7" t="s">
        <v>21</v>
      </c>
      <c r="R5" s="3" t="n">
        <v>4</v>
      </c>
      <c r="S5" s="3"/>
      <c r="U5" s="7" t="s">
        <v>22</v>
      </c>
      <c r="V5" s="3" t="n">
        <v>6</v>
      </c>
      <c r="W5" s="3"/>
    </row>
    <row r="6" customFormat="false" ht="14.25" hidden="false" customHeight="false" outlineLevel="0" collapsed="false">
      <c r="A6" s="7" t="s">
        <v>23</v>
      </c>
      <c r="B6" s="3" t="n">
        <v>5.5</v>
      </c>
      <c r="C6" s="3"/>
      <c r="E6" s="7" t="s">
        <v>24</v>
      </c>
      <c r="F6" s="3" t="n">
        <v>10</v>
      </c>
      <c r="G6" s="3"/>
      <c r="I6" s="7" t="s">
        <v>25</v>
      </c>
      <c r="J6" s="3" t="n">
        <v>8</v>
      </c>
      <c r="K6" s="3"/>
      <c r="M6" s="7" t="s">
        <v>26</v>
      </c>
      <c r="N6" s="3" t="n">
        <v>6</v>
      </c>
      <c r="O6" s="3"/>
      <c r="Q6" s="7" t="s">
        <v>27</v>
      </c>
      <c r="R6" s="3" t="n">
        <v>7</v>
      </c>
      <c r="S6" s="3"/>
      <c r="U6" s="7" t="s">
        <v>28</v>
      </c>
      <c r="V6" s="3" t="n">
        <v>9</v>
      </c>
      <c r="W6" s="3"/>
    </row>
    <row r="7" customFormat="false" ht="14.25" hidden="false" customHeight="false" outlineLevel="0" collapsed="false">
      <c r="A7" s="7" t="s">
        <v>29</v>
      </c>
      <c r="B7" s="3" t="n">
        <v>6.3</v>
      </c>
      <c r="C7" s="3"/>
      <c r="E7" s="7" t="s">
        <v>30</v>
      </c>
      <c r="F7" s="3" t="n">
        <v>10</v>
      </c>
      <c r="G7" s="3"/>
      <c r="I7" s="7" t="s">
        <v>31</v>
      </c>
      <c r="J7" s="3" t="n">
        <v>10</v>
      </c>
      <c r="K7" s="3"/>
      <c r="M7" s="7" t="s">
        <v>32</v>
      </c>
      <c r="N7" s="3" t="n">
        <v>5.4</v>
      </c>
      <c r="O7" s="3"/>
      <c r="Q7" s="7" t="s">
        <v>33</v>
      </c>
      <c r="R7" s="3" t="n">
        <v>9</v>
      </c>
      <c r="S7" s="3"/>
      <c r="U7" s="7" t="s">
        <v>34</v>
      </c>
      <c r="V7" s="3" t="n">
        <v>9</v>
      </c>
      <c r="W7" s="3"/>
    </row>
    <row r="8" customFormat="false" ht="14.25" hidden="false" customHeight="false" outlineLevel="0" collapsed="false">
      <c r="A8" s="7" t="s">
        <v>35</v>
      </c>
      <c r="B8" s="3" t="n">
        <v>5</v>
      </c>
      <c r="C8" s="3"/>
      <c r="E8" s="7" t="s">
        <v>36</v>
      </c>
      <c r="F8" s="3" t="n">
        <v>9</v>
      </c>
      <c r="G8" s="3"/>
      <c r="I8" s="7" t="s">
        <v>37</v>
      </c>
      <c r="J8" s="3" t="n">
        <v>6</v>
      </c>
      <c r="K8" s="3"/>
      <c r="M8" s="7" t="s">
        <v>38</v>
      </c>
      <c r="N8" s="3" t="n">
        <v>5.6</v>
      </c>
      <c r="O8" s="3"/>
      <c r="Q8" s="7" t="s">
        <v>39</v>
      </c>
      <c r="R8" s="3" t="n">
        <v>7</v>
      </c>
      <c r="S8" s="3"/>
      <c r="U8" s="7" t="s">
        <v>40</v>
      </c>
      <c r="V8" s="3" t="n">
        <v>8</v>
      </c>
      <c r="W8" s="3"/>
    </row>
    <row r="9" customFormat="false" ht="14.25" hidden="false" customHeight="false" outlineLevel="0" collapsed="false">
      <c r="A9" s="7" t="s">
        <v>41</v>
      </c>
      <c r="B9" s="3" t="n">
        <v>3.8</v>
      </c>
      <c r="C9" s="3"/>
      <c r="E9" s="7" t="s">
        <v>42</v>
      </c>
      <c r="F9" s="3" t="n">
        <v>6</v>
      </c>
      <c r="G9" s="3"/>
      <c r="I9" s="8"/>
      <c r="M9" s="7" t="s">
        <v>43</v>
      </c>
      <c r="N9" s="3" t="n">
        <v>4</v>
      </c>
      <c r="O9" s="3"/>
      <c r="Q9" s="7" t="s">
        <v>44</v>
      </c>
      <c r="R9" s="3" t="n">
        <v>5</v>
      </c>
      <c r="S9" s="3"/>
      <c r="U9" s="7" t="s">
        <v>45</v>
      </c>
      <c r="V9" s="3" t="n">
        <v>6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6</v>
      </c>
      <c r="G10" s="3"/>
      <c r="M10" s="7" t="s">
        <v>47</v>
      </c>
      <c r="N10" s="3" t="n">
        <v>5.4</v>
      </c>
      <c r="O10" s="3"/>
      <c r="Q10" s="7" t="s">
        <v>48</v>
      </c>
      <c r="R10" s="3" t="n">
        <v>10</v>
      </c>
      <c r="S10" s="3"/>
      <c r="U10" s="7" t="s">
        <v>49</v>
      </c>
      <c r="V10" s="3" t="n">
        <v>5</v>
      </c>
      <c r="W10" s="3"/>
    </row>
    <row r="11" customFormat="false" ht="14.25" hidden="false" customHeight="false" outlineLevel="0" collapsed="false">
      <c r="E11" s="7" t="s">
        <v>50</v>
      </c>
      <c r="F11" s="3" t="n">
        <v>8</v>
      </c>
      <c r="G11" s="3"/>
      <c r="M11" s="7" t="s">
        <v>51</v>
      </c>
      <c r="N11" s="3" t="n">
        <v>4</v>
      </c>
      <c r="O11" s="3"/>
      <c r="Q11" s="7" t="s">
        <v>52</v>
      </c>
      <c r="R11" s="3" t="n">
        <v>5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3.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9T14:59:04Z</dcterms:created>
  <dc:creator>Unknown Creator</dc:creator>
  <dc:description/>
  <dc:language>en-US</dc:language>
  <cp:lastModifiedBy>Unknown Creator</cp:lastModifiedBy>
  <dcterms:modified xsi:type="dcterms:W3CDTF">2025-05-09T14:59:0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