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715658"/>
        <c:axId val="53815954"/>
      </c:radarChart>
      <c:catAx>
        <c:axId val="1715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5954"/>
        <c:crosses val="autoZero"/>
        <c:auto val="1"/>
        <c:lblAlgn val="ctr"/>
        <c:lblOffset val="100"/>
        <c:noMultiLvlLbl val="0"/>
      </c:catAx>
      <c:valAx>
        <c:axId val="53815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2800276"/>
        <c:axId val="53104970"/>
      </c:barChart>
      <c:catAx>
        <c:axId val="328002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4970"/>
        <c:crosses val="autoZero"/>
        <c:auto val="1"/>
        <c:lblAlgn val="ctr"/>
        <c:lblOffset val="100"/>
        <c:noMultiLvlLbl val="0"/>
      </c:catAx>
      <c:valAx>
        <c:axId val="53104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0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