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Подкрепа за мигрант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Предприемачеството на мигрантите е широко популяризирано в обществото.</t>
  </si>
  <si>
    <t xml:space="preserve">2.1 Дефинирани са целите и задачите на политиката за популяризиране и подкрепа на предприемачеството на мигрантите.</t>
  </si>
  <si>
    <t xml:space="preserve">3.1 Наредбите и процедурите за бизнес стартъп не представят неоправдани трудности за мигрантите предприемачи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мигранти предприемач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финансиране за мигрантите предприемачи.</t>
  </si>
  <si>
    <t xml:space="preserve">6.1 Използват се оценки на нуждите, за да се идентифицират начините, по които политиката може да се справи с пропуски в съществуващите мрежи за мигранти предприемачи.</t>
  </si>
  <si>
    <t xml:space="preserve">1.2 Предприемачеството се популяризира за различни профили на мигрантите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мигрантите.</t>
  </si>
  <si>
    <t xml:space="preserve">3.2 Налична и достъпна е приспособена информация за създаването на бизнес за различните профили на потенциалните мигранти предприемачи.</t>
  </si>
  <si>
    <t xml:space="preserve">4.2 На мигрант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мигранти.</t>
  </si>
  <si>
    <t xml:space="preserve">6.2 Инициативите за изграждане публични мрежи се популяризират, за да се изграждат връзки между мигрантите предприемачи с различни профили и съществуващите предприемачи и главни бизнес мрежи.</t>
  </si>
  <si>
    <t xml:space="preserve">1.3 Насочените реклами популяризират предприемачеството на мигрант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мигрантите.</t>
  </si>
  <si>
    <t xml:space="preserve">3.3 Системите за социална сигурност съдържат стимулиращи фактори за предприемачество на мигрантите.</t>
  </si>
  <si>
    <t xml:space="preserve">4.3 За мигрантите се предлагат обучение и наставления за предприемачество.</t>
  </si>
  <si>
    <t xml:space="preserve">5.3 Текущият комплект от оферти за финансиране на развитие и растеж е подходящ за различни профили на мигранти.</t>
  </si>
  <si>
    <t xml:space="preserve">6.3 Обществените инициативи за изграждане на предприемачески мрежи на мигрантите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сред учениците към предприемачеството на мигрантите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мигрантите и програмите.</t>
  </si>
  <si>
    <t xml:space="preserve">3.4 Използват се наблюдение и оценка, за да се оценят проблемите в регулаторната среда за предприемачество на мигрантите.</t>
  </si>
  <si>
    <t xml:space="preserve">4.4 На мигрантите се предлага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мигранти.</t>
  </si>
  <si>
    <t xml:space="preserve">6.4 Обществените мрежи за предприемачество на мигрантите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мигрантите.</t>
  </si>
  <si>
    <t xml:space="preserve">2.5 Методите за публичен обхват са приспособени към различните профили на мигрант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мигрантите имат силни връзки към методите на подкрепа за бизнес финансиране.</t>
  </si>
  <si>
    <t xml:space="preserve">5.5 Инициативите за бизнес финансиране за мигранти предприемачи имат силни връзки с нефинансови методи на подкрепа.</t>
  </si>
  <si>
    <t xml:space="preserve">6.5 Обществените инициативи за изграждане на мрежи предлагат възможности на мигрантите предприемачи за общуване с други предприемачи чрез онлайн платформи.</t>
  </si>
  <si>
    <t xml:space="preserve">2.6 Доставчиците на подкрепа са снабдени със средствата да работят с различни профили на мигранти предприемачи.</t>
  </si>
  <si>
    <t xml:space="preserve">4.6 Инициативите за развитие на уменията за предприемачество за мигранти се предоставят през съответните канали.</t>
  </si>
  <si>
    <t xml:space="preserve">5.6 Подкрепата с бизнес финансиране за различни профили на мигранти предприемач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изграждане на предприемачески мрежи за различните профили на мигранти.</t>
  </si>
  <si>
    <t xml:space="preserve">2.7 Използват се наблюдение и оценка, за да се оцени напредъкът спрямо стратегическите цели и задачи за предприемачество на мигрантите.</t>
  </si>
  <si>
    <t xml:space="preserve">4.7 Инициативите за развитие на уменията за предприемачество са приспособени за различните профили на мигрант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мигрант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мигрант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67804029"/>
        <c:axId val="43196918"/>
      </c:radarChart>
      <c:catAx>
        <c:axId val="6780402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96918"/>
        <c:crosses val="autoZero"/>
        <c:auto val="1"/>
        <c:lblAlgn val="ctr"/>
        <c:lblOffset val="100"/>
        <c:noMultiLvlLbl val="0"/>
      </c:catAx>
      <c:valAx>
        <c:axId val="431969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0402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88256892"/>
        <c:axId val="18107826"/>
      </c:barChart>
      <c:catAx>
        <c:axId val="8825689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07826"/>
        <c:crosses val="autoZero"/>
        <c:auto val="1"/>
        <c:lblAlgn val="ctr"/>
        <c:lblOffset val="100"/>
        <c:noMultiLvlLbl val="0"/>
      </c:catAx>
      <c:valAx>
        <c:axId val="181078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5689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30:52Z</dcterms:created>
  <dc:creator>Unknown Creator</dc:creator>
  <dc:description/>
  <dc:language>en-US</dc:language>
  <cp:lastModifiedBy>Unknown Creator</cp:lastModifiedBy>
  <dcterms:modified xsi:type="dcterms:W3CDTF">2025-02-22T18:30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