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0">
  <si>
    <t xml:space="preserve">Социално предприемачество, самооценка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Активните организации на гражданското общество и на социалната икономика насърчават социалното предприемачество на вашата територия.</t>
  </si>
  <si>
    <t xml:space="preserve">2.1 Институционалните органи поддържат и се ангажират със социалните предприятия.</t>
  </si>
  <si>
    <t xml:space="preserve">3.1 Социалните предприятия са законно признати</t>
  </si>
  <si>
    <t xml:space="preserve">4.1 Съставена е карта на финансовия пазар.</t>
  </si>
  <si>
    <t xml:space="preserve">5.1 Социалните предприятия използват възможностите на новите технологии за достъп до пазарите.</t>
  </si>
  <si>
    <t xml:space="preserve">6.1 Специализирани инициативи за обучение са на разположение на социалните предприятия.</t>
  </si>
  <si>
    <t xml:space="preserve">7.1 Социалните предприятия имат достъп до методи за измерване и/или отчитане на въздействието.</t>
  </si>
  <si>
    <t xml:space="preserve">1.2 Предприети са дейности за повишаване на осведомеността на вашата територия.</t>
  </si>
  <si>
    <t xml:space="preserve">2.2 Ефективните механизми за координация изграждат синергии между правителствените агенции и между правителствените нива.</t>
  </si>
  <si>
    <t xml:space="preserve">3.2 Законодателството относно социалните предприятия е уместно и е разработено заедно със съответните заинтересовани страни.</t>
  </si>
  <si>
    <t xml:space="preserve">4.2 Социалните предприятия имат достъп до подходящия вид финансиране за техния етап на развитие.</t>
  </si>
  <si>
    <t xml:space="preserve">5.2 Социалните предприятия имат достъп до публични пазари.</t>
  </si>
  <si>
    <t xml:space="preserve">6.2 Социалните предприятия имат достъп до програми за коучинг и наставничество.</t>
  </si>
  <si>
    <t xml:space="preserve">7.2 Показателите за въздействието и техниките за отчитане са съвместно изградени с общността на социалните предприятия.</t>
  </si>
  <si>
    <t xml:space="preserve">1.3 Образованието допринася за развитието на положителни нагласи към социалното предприемачество.</t>
  </si>
  <si>
    <t xml:space="preserve">2.3 Процесът на разработване на политики за подкрепа на развитието на социалните предприятия е всеобхватен.</t>
  </si>
  <si>
    <t xml:space="preserve">3.3 Административните процедури, специфични за социалните предприятия, са достъпни и ясни.</t>
  </si>
  <si>
    <t xml:space="preserve">4.3 Социалните предприятия се подпомагат в своето финансово развитие от редица доставчици на специализирани услуги.</t>
  </si>
  <si>
    <t xml:space="preserve">5.3 Публичните органи се подкрепят при използването на социални клаузи в техните обществени поръчки.</t>
  </si>
  <si>
    <t xml:space="preserve">6.3 Структури за подпомагане на развитието на бизнеса се предоставят на социалните предприятия.</t>
  </si>
  <si>
    <t xml:space="preserve">7.3 Съществуват инициативи за повишаване на осведомеността относно измерването на въздействието и/или отчитането.</t>
  </si>
  <si>
    <t xml:space="preserve">1.4 Университетите и/или университетските среди са активни в областта на социалното предприемачество.</t>
  </si>
  <si>
    <t xml:space="preserve">2.4 Съществува формално одобрена стратегия за развитие на социалните предприятия.</t>
  </si>
  <si>
    <t xml:space="preserve">4.4 Достатъчен брой специализирани частни финансиращи страни са активно насочени към социалните предприятия.</t>
  </si>
  <si>
    <t xml:space="preserve">5.4 Социалните предприятия имат достъп до подкрепа за отговаряне на покани за участие в търгове.</t>
  </si>
  <si>
    <t xml:space="preserve">6.4 Мрежите подкрепят развитието на социалните предприятия.</t>
  </si>
  <si>
    <t xml:space="preserve">7.4 Характеристиките за измерване и/или отчитане на въздействието се обсъждат в обществени дебати и се въвеждат в изготвянето на политики.</t>
  </si>
  <si>
    <t xml:space="preserve">1.5 Статистически данни се събират за социалните предприятия.</t>
  </si>
  <si>
    <t xml:space="preserve">2.5 Изпълнението на стратегията за развитие на социалните предприятия е добре планирано.</t>
  </si>
  <si>
    <t xml:space="preserve">4.5 Лицата, определящи политиките активно се обръщат към основните финансиращи страни за повишаване на осведомеността относно социалните предприятия.</t>
  </si>
  <si>
    <t xml:space="preserve">5.5 Социалните предприятия използват възможностите, които предлагат на частните пазари.</t>
  </si>
  <si>
    <t xml:space="preserve">4.6 Публични средства се използват с цел постигане на предимство за финансиране на социални предприятия както пряко, така и чрез посредници.</t>
  </si>
  <si>
    <t xml:space="preserve">5.6 Съществуват мерки, които подпомагат достъпа на социалните предприятия до частни пазари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1.7</c:v>
                </c:pt>
                <c:pt idx="1">
                  <c:v>2.4</c:v>
                </c:pt>
                <c:pt idx="2">
                  <c:v>2.35</c:v>
                </c:pt>
                <c:pt idx="3">
                  <c:v>2.5</c:v>
                </c:pt>
                <c:pt idx="4">
                  <c:v>3.15</c:v>
                </c:pt>
                <c:pt idx="5">
                  <c:v>3.9</c:v>
                </c:pt>
                <c:pt idx="6">
                  <c:v>2.25</c:v>
                </c:pt>
              </c:numCache>
            </c:numRef>
          </c:val>
        </c:ser>
        <c:axId val="81208709"/>
        <c:axId val="94183154"/>
      </c:radarChart>
      <c:catAx>
        <c:axId val="81208709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183154"/>
        <c:crosses val="autoZero"/>
        <c:auto val="1"/>
        <c:lblAlgn val="ctr"/>
        <c:lblOffset val="100"/>
        <c:noMultiLvlLbl val="0"/>
      </c:catAx>
      <c:valAx>
        <c:axId val="9418315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208709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1.7</c:v>
                </c:pt>
                <c:pt idx="1">
                  <c:v>2.4</c:v>
                </c:pt>
                <c:pt idx="2">
                  <c:v>2.35</c:v>
                </c:pt>
                <c:pt idx="3">
                  <c:v>2.5</c:v>
                </c:pt>
                <c:pt idx="4">
                  <c:v>3.15</c:v>
                </c:pt>
                <c:pt idx="5">
                  <c:v>3.9</c:v>
                </c:pt>
                <c:pt idx="6">
                  <c:v>2.25</c:v>
                </c:pt>
              </c:numCache>
            </c:numRef>
          </c:val>
        </c:ser>
        <c:gapWidth val="150"/>
        <c:overlap val="0"/>
        <c:axId val="87933081"/>
        <c:axId val="54846916"/>
      </c:barChart>
      <c:catAx>
        <c:axId val="87933081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846916"/>
        <c:crosses val="autoZero"/>
        <c:auto val="1"/>
        <c:lblAlgn val="ctr"/>
        <c:lblOffset val="100"/>
        <c:noMultiLvlLbl val="0"/>
      </c:catAx>
      <c:valAx>
        <c:axId val="5484691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933081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1.7</v>
      </c>
    </row>
    <row r="5" customFormat="false" ht="14.25" hidden="false" customHeight="false" outlineLevel="0" collapsed="false">
      <c r="A5" s="3" t="s">
        <v>4</v>
      </c>
      <c r="B5" s="3" t="n">
        <v>2.4</v>
      </c>
    </row>
    <row r="6" customFormat="false" ht="14.25" hidden="false" customHeight="false" outlineLevel="0" collapsed="false">
      <c r="A6" s="3" t="s">
        <v>5</v>
      </c>
      <c r="B6" s="3" t="n">
        <v>2.35</v>
      </c>
    </row>
    <row r="7" customFormat="false" ht="14.25" hidden="false" customHeight="false" outlineLevel="0" collapsed="false">
      <c r="A7" s="3" t="s">
        <v>6</v>
      </c>
      <c r="B7" s="3" t="n">
        <v>2.5</v>
      </c>
    </row>
    <row r="8" customFormat="false" ht="14.25" hidden="false" customHeight="false" outlineLevel="0" collapsed="false">
      <c r="A8" s="3" t="s">
        <v>7</v>
      </c>
      <c r="B8" s="3" t="n">
        <v>3.15</v>
      </c>
    </row>
    <row r="9" customFormat="false" ht="14.25" hidden="false" customHeight="false" outlineLevel="0" collapsed="false">
      <c r="A9" s="3" t="s">
        <v>8</v>
      </c>
      <c r="B9" s="3" t="n">
        <v>3.9</v>
      </c>
    </row>
    <row r="10" customFormat="false" ht="14.25" hidden="false" customHeight="false" outlineLevel="0" collapsed="false">
      <c r="A10" s="3" t="s">
        <v>9</v>
      </c>
      <c r="B10" s="3" t="n">
        <v>2.25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  <row r="14" customFormat="false" ht="14.25" hidden="false" customHeight="false" outlineLevel="0" collapsed="false">
      <c r="A14" s="3" t="s">
        <v>13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  <c r="Y4" s="5" t="s">
        <v>14</v>
      </c>
      <c r="Z4" s="6" t="s">
        <v>15</v>
      </c>
      <c r="AA4" s="6" t="s">
        <v>16</v>
      </c>
    </row>
    <row r="5" customFormat="false" ht="14.25" hidden="false" customHeight="false" outlineLevel="0" collapsed="false">
      <c r="A5" s="7" t="s">
        <v>17</v>
      </c>
      <c r="B5" s="3" t="n">
        <v>4</v>
      </c>
      <c r="C5" s="3"/>
      <c r="E5" s="7" t="s">
        <v>18</v>
      </c>
      <c r="F5" s="3" t="n">
        <v>3.5</v>
      </c>
      <c r="G5" s="3"/>
      <c r="I5" s="7" t="s">
        <v>19</v>
      </c>
      <c r="J5" s="3" t="n">
        <v>5</v>
      </c>
      <c r="K5" s="3"/>
      <c r="M5" s="7" t="s">
        <v>20</v>
      </c>
      <c r="N5" s="3" t="n">
        <v>7</v>
      </c>
      <c r="O5" s="3"/>
      <c r="Q5" s="7" t="s">
        <v>21</v>
      </c>
      <c r="R5" s="3" t="n">
        <v>6</v>
      </c>
      <c r="S5" s="3"/>
      <c r="U5" s="7" t="s">
        <v>22</v>
      </c>
      <c r="V5" s="3" t="n">
        <v>8</v>
      </c>
      <c r="W5" s="3"/>
      <c r="Y5" s="7" t="s">
        <v>23</v>
      </c>
      <c r="Z5" s="3" t="n">
        <v>5</v>
      </c>
      <c r="AA5" s="3"/>
    </row>
    <row r="6" customFormat="false" ht="14.25" hidden="false" customHeight="false" outlineLevel="0" collapsed="false">
      <c r="A6" s="7" t="s">
        <v>24</v>
      </c>
      <c r="B6" s="3" t="n">
        <v>6</v>
      </c>
      <c r="C6" s="3"/>
      <c r="E6" s="7" t="s">
        <v>25</v>
      </c>
      <c r="F6" s="3" t="n">
        <v>2.5</v>
      </c>
      <c r="G6" s="3"/>
      <c r="I6" s="7" t="s">
        <v>26</v>
      </c>
      <c r="J6" s="3" t="n">
        <v>4</v>
      </c>
      <c r="K6" s="3"/>
      <c r="M6" s="7" t="s">
        <v>27</v>
      </c>
      <c r="N6" s="3" t="n">
        <v>6</v>
      </c>
      <c r="O6" s="3"/>
      <c r="Q6" s="7" t="s">
        <v>28</v>
      </c>
      <c r="R6" s="3" t="n">
        <v>7</v>
      </c>
      <c r="S6" s="3"/>
      <c r="U6" s="7" t="s">
        <v>29</v>
      </c>
      <c r="V6" s="3" t="n">
        <v>8</v>
      </c>
      <c r="W6" s="3"/>
      <c r="Y6" s="7" t="s">
        <v>30</v>
      </c>
      <c r="Z6" s="3" t="n">
        <v>3</v>
      </c>
      <c r="AA6" s="3"/>
    </row>
    <row r="7" customFormat="false" ht="14.25" hidden="false" customHeight="false" outlineLevel="0" collapsed="false">
      <c r="A7" s="7" t="s">
        <v>31</v>
      </c>
      <c r="B7" s="3" t="n">
        <v>3</v>
      </c>
      <c r="C7" s="3"/>
      <c r="E7" s="7" t="s">
        <v>32</v>
      </c>
      <c r="F7" s="3" t="n">
        <v>3</v>
      </c>
      <c r="G7" s="3"/>
      <c r="I7" s="7" t="s">
        <v>33</v>
      </c>
      <c r="J7" s="3" t="n">
        <v>5</v>
      </c>
      <c r="K7" s="3"/>
      <c r="M7" s="7" t="s">
        <v>34</v>
      </c>
      <c r="N7" s="3" t="n">
        <v>4</v>
      </c>
      <c r="O7" s="3"/>
      <c r="Q7" s="7" t="s">
        <v>35</v>
      </c>
      <c r="R7" s="3" t="n">
        <v>6</v>
      </c>
      <c r="S7" s="3"/>
      <c r="U7" s="7" t="s">
        <v>36</v>
      </c>
      <c r="V7" s="3" t="n">
        <v>7</v>
      </c>
      <c r="W7" s="3"/>
      <c r="Y7" s="7" t="s">
        <v>37</v>
      </c>
      <c r="Z7" s="3" t="n">
        <v>4</v>
      </c>
      <c r="AA7" s="3"/>
    </row>
    <row r="8" customFormat="false" ht="14.25" hidden="false" customHeight="false" outlineLevel="0" collapsed="false">
      <c r="A8" s="7" t="s">
        <v>38</v>
      </c>
      <c r="B8" s="3" t="n">
        <v>3</v>
      </c>
      <c r="C8" s="3"/>
      <c r="E8" s="7" t="s">
        <v>39</v>
      </c>
      <c r="F8" s="3" t="n">
        <v>2</v>
      </c>
      <c r="G8" s="3"/>
      <c r="I8" s="8"/>
      <c r="M8" s="7" t="s">
        <v>40</v>
      </c>
      <c r="N8" s="3" t="n">
        <v>3</v>
      </c>
      <c r="O8" s="3"/>
      <c r="Q8" s="7" t="s">
        <v>41</v>
      </c>
      <c r="R8" s="3" t="n">
        <v>6</v>
      </c>
      <c r="S8" s="3"/>
      <c r="U8" s="7" t="s">
        <v>42</v>
      </c>
      <c r="V8" s="3" t="n">
        <v>8</v>
      </c>
      <c r="W8" s="3"/>
      <c r="Y8" s="7" t="s">
        <v>43</v>
      </c>
      <c r="Z8" s="3" t="n">
        <v>6</v>
      </c>
      <c r="AA8" s="3"/>
    </row>
    <row r="9" customFormat="false" ht="14.25" hidden="false" customHeight="false" outlineLevel="0" collapsed="false">
      <c r="A9" s="7" t="s">
        <v>44</v>
      </c>
      <c r="B9" s="3" t="n">
        <v>1</v>
      </c>
      <c r="C9" s="3"/>
      <c r="E9" s="7" t="s">
        <v>45</v>
      </c>
      <c r="F9" s="3" t="n">
        <v>1</v>
      </c>
      <c r="G9" s="3"/>
      <c r="M9" s="7" t="s">
        <v>46</v>
      </c>
      <c r="N9" s="3" t="n">
        <v>5</v>
      </c>
      <c r="O9" s="3"/>
      <c r="Q9" s="7" t="s">
        <v>47</v>
      </c>
      <c r="R9" s="3" t="n">
        <v>7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8</v>
      </c>
      <c r="N10" s="3" t="n">
        <v>5</v>
      </c>
      <c r="O10" s="3"/>
      <c r="Q10" s="7" t="s">
        <v>49</v>
      </c>
      <c r="R10" s="3" t="n">
        <v>6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0T00:06:48Z</dcterms:created>
  <dc:creator>Unknown Creator</dc:creator>
  <dc:description/>
  <dc:language>en-US</dc:language>
  <cp:lastModifiedBy>Unknown Creator</cp:lastModifiedBy>
  <dcterms:modified xsi:type="dcterms:W3CDTF">2025-05-10T00:06:4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