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Подкрепа на безработн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Предприемачеството за безработните се насърчава от широката общественост.</t>
  </si>
  <si>
    <t xml:space="preserve">2.1 Дефинирани са целите и задачите на политиката за популяризиране и подкрепа на предприемачеството сред безработните.</t>
  </si>
  <si>
    <t xml:space="preserve">3.1 Наредбите и процедурите за бизнес стартъп не представят неоправдани трудности за безработните, които се стремят към навлизане в предприемачеството.</t>
  </si>
  <si>
    <t xml:space="preserve">4.1 Използват се оценки на нуждите, за да се идентифицират необходимите политика, за да се подобрят предприемаческите умения за различни профили на безработни.</t>
  </si>
  <si>
    <t xml:space="preserve">5.1 Използват се оценки на нуждите, за да се идентифицират начините, по които политиката може да се справи с пропуски в наличността и достъпността към бизнес финансиране за безработните.</t>
  </si>
  <si>
    <t xml:space="preserve">6.1 Използват се оценки на нуждите, за да се идентифицират начините, по които политиката може да се справи с пропуските в бизнес мрежите за потенциалните предприемачи, които са били безработни.</t>
  </si>
  <si>
    <t xml:space="preserve">1.2 Предприемачеството се популяризира при различни профили безработни.</t>
  </si>
  <si>
    <t xml:space="preserve">2.2 Изграден е план за действие за мобилизиране на действащи лица от публичния сектор и други съответни заинтересовани страни, за да се постигнат целите на политиката за предприемачество на безработните.</t>
  </si>
  <si>
    <t xml:space="preserve">3.2 Налична и достъпна е приспособена информация за създаването на бизнес за различните профили на безработните.</t>
  </si>
  <si>
    <t xml:space="preserve">4.2 На безработните се предлага обучение по предприемачество.</t>
  </si>
  <si>
    <t xml:space="preserve">5.2 Текущият комплект от оферти за финансиране на бизнес стартъп е подходящ за различни профили на безработните.</t>
  </si>
  <si>
    <t xml:space="preserve">6.2 Инициативите за изграждане публични мрежи се популяризират, за да се изграждат връзки между бъдещите предприемачи, които са били безработни, и съществуващите предприемачи и главни бизнес мрежи.</t>
  </si>
  <si>
    <t xml:space="preserve">1.3 Насочените кампании популяризират предприемачеството от безработните сред ключови модели за подражание.</t>
  </si>
  <si>
    <t xml:space="preserve">2.3 Разпределени са съответните финансови ресурси, за да се изпълни подкрепата за предприемачество на безработните.</t>
  </si>
  <si>
    <t xml:space="preserve">3.3 Системите за социална сигурност съдържат стимулиращи фактори за предприемачество на безработните.</t>
  </si>
  <si>
    <t xml:space="preserve">4.3 За безработните се предлагат обучение и наставления за предприемачество.</t>
  </si>
  <si>
    <t xml:space="preserve">5.3 Текущият комплект от оферти за финансиране на бизнес развитие и растеж е подходящ за различни профили на предприемачите, които са били безработни.</t>
  </si>
  <si>
    <t xml:space="preserve">6.3 Обществените инициативи за изграждане на предприемачески мрежи за безработните, които се стремят да създадат бизнес, изграждат връзки с организациите за подкрепа на предприемачеството.</t>
  </si>
  <si>
    <t xml:space="preserve">1.4 Редовното образование изгражда положително отношение към предприемачеството.</t>
  </si>
  <si>
    <t xml:space="preserve">2.4 Създадени са ефективни механизми за координиране, които да подпомогнат сътрудничеството между действащите лица от публичния сектор, които участват в разработването и представянето на политиките за предприемачество на безработните и програмите.</t>
  </si>
  <si>
    <t xml:space="preserve">3.4 Използват се наблюдение и оценка, за да се оценят проблемите в регулаторната среда за предприемачество на безработните.</t>
  </si>
  <si>
    <t xml:space="preserve">4.4 За безработните се предлагат услуги за бизнес развитие.</t>
  </si>
  <si>
    <t xml:space="preserve">5.4 Текущият комплект от оферти за бизнес финансиране за фирми с висок потенциал за растеж е подходящ за предприемачи, които са били безработни.</t>
  </si>
  <si>
    <t xml:space="preserve">6.4 Обществените мрежи за предприемачи, които са били безработни, се стимулират активно.</t>
  </si>
  <si>
    <t xml:space="preserve">1.5 Използват се наблюдение и оценки, за да се оцени влиянието на дейностите по популяризиране на предприемачеството сред безработните.</t>
  </si>
  <si>
    <t xml:space="preserve">2.5 Методите за публичен обхват са приспособени към различните профили на безработните, за да бъдат информирани за всички налични оферти за подкрепа на предприемачеството.</t>
  </si>
  <si>
    <t xml:space="preserve">4.5 Инициативите за развитие на уменията за предприемачество за безработните имат силни връзки към методите на подкрепа за бизнес финансиране.</t>
  </si>
  <si>
    <t xml:space="preserve">5.5 Инициативите за бизнес финансиране за безработните имат силни връзки към методите за нефинансова подкрепа.</t>
  </si>
  <si>
    <t xml:space="preserve">6.5 Обществените инициативи за изграждане на мрежи предлагат възможности на предприемачите, които са били безработни, да общуват с други предприемачи чрез онлайн платформи.</t>
  </si>
  <si>
    <t xml:space="preserve">2.6 Доставчиците на подкрепа за предприемачеството са снабдени със средствата да работят с различни профили на безработните.</t>
  </si>
  <si>
    <t xml:space="preserve">4.6 Инициативите за развитие на уменията за предприемачество за безработните се предоставят през съответните канали.</t>
  </si>
  <si>
    <t xml:space="preserve">5.6 Подкрепата с бизнес финансиране за различни профили на безработни се предоставя чрез съответните канали.</t>
  </si>
  <si>
    <t xml:space="preserve">6.6 Използват се наблюдение и оценки, за да се измери влиянието, ефективността и ефикасността на обществените инициативи за създаване на мрежи за предприемачество за различните профили на безработни.</t>
  </si>
  <si>
    <t xml:space="preserve">2.7 Използват се наблюдение и оценка, за да се оцени напредъкът спрямо стратегическите цели и задачи за подкрепа на предприемачеството на безработните.</t>
  </si>
  <si>
    <t xml:space="preserve">4.7 Инициативите за развитие на уменията за предприемачество са приспособени за различните профили на безработните.</t>
  </si>
  <si>
    <t xml:space="preserve">5.7 Използват се наблюдение и оценки, за да се измери влиянието, ефективността и ефикасността на схемите за бизнес финансиране за различните профили на безработни.</t>
  </si>
  <si>
    <t xml:space="preserve">4.8 Използват се наблюдение и оценки, за да се измери влиянието, ефективността и ефикасността на насочените услуги за обучение, трениране, наставление и бизнес развитие за предприемачество за безработните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34412455"/>
        <c:axId val="84586309"/>
      </c:radarChart>
      <c:catAx>
        <c:axId val="3441245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86309"/>
        <c:crosses val="autoZero"/>
        <c:auto val="1"/>
        <c:lblAlgn val="ctr"/>
        <c:lblOffset val="100"/>
        <c:noMultiLvlLbl val="0"/>
      </c:catAx>
      <c:valAx>
        <c:axId val="845863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1245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67923252"/>
        <c:axId val="67684507"/>
      </c:barChart>
      <c:catAx>
        <c:axId val="6792325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84507"/>
        <c:crosses val="autoZero"/>
        <c:auto val="1"/>
        <c:lblAlgn val="ctr"/>
        <c:lblOffset val="100"/>
        <c:noMultiLvlLbl val="0"/>
      </c:catAx>
      <c:valAx>
        <c:axId val="676845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2325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7:30Z</dcterms:created>
  <dc:creator>Unknown Creator</dc:creator>
  <dc:description/>
  <dc:language>en-US</dc:language>
  <cp:lastModifiedBy>Unknown Creator</cp:lastModifiedBy>
  <dcterms:modified xsi:type="dcterms:W3CDTF">2025-08-22T07:07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