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Подкрепа на же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Женс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женското предприемачество.</t>
  </si>
  <si>
    <t xml:space="preserve">3.1 Регламентите и процедурите за стартиращи предприятия не представляват ненужни затруднения за жен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жен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жен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жени предприемачи.</t>
  </si>
  <si>
    <t xml:space="preserve">1.2 Предприемачеството се насърчава пред различни профили на жен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женс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жени предприемачи.</t>
  </si>
  <si>
    <t xml:space="preserve">4.2 Обучение по предприемачество се предлага за жени.</t>
  </si>
  <si>
    <t xml:space="preserve">5.2 Текущият набор от предложения за финансиране на стартиращи предприятия е подходящ за различни профили на жени.</t>
  </si>
  <si>
    <t xml:space="preserve">6.2 Популяризират се инициативи за взаимодействие в обществени мрежи за изграждане на връзки между жените предприемачи с различни профили, предприемачите и основните бизнес мрежи.</t>
  </si>
  <si>
    <t xml:space="preserve">1.3 Целеви кампании насърчават женс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женското предприемачество.</t>
  </si>
  <si>
    <t xml:space="preserve">3.3 Системите за социално осигуряване съдържат стимули за женското предприемачество.</t>
  </si>
  <si>
    <t xml:space="preserve">4.3 На жен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жени.</t>
  </si>
  <si>
    <t xml:space="preserve">6.3 Обществените инициативи за взаимодействие в мрежи за женско предприемачество изграждат връзки с организации за подкрепа на предприемачеството.</t>
  </si>
  <si>
    <t xml:space="preserve">1.4 Формалното образование изгражда позитивно отношение към женското предприемачество сред студентите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женско предприемачество.</t>
  </si>
  <si>
    <t xml:space="preserve">3.4 Мониторинг и оценяване се използват за оценка на проблемите в нормативно-правната база за женско предприемачество.</t>
  </si>
  <si>
    <t xml:space="preserve">4.4 Услуги за развитие на предприятия се предлагат за жени.</t>
  </si>
  <si>
    <t xml:space="preserve">5.4 Текущият набор от предложения за финансиране на предприятия за фирми с потенциал за бързо развитие е подходящ за жените.</t>
  </si>
  <si>
    <t xml:space="preserve">6.4 Обществените мрежи за женс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предприемачеството пред жените.</t>
  </si>
  <si>
    <t xml:space="preserve">2.5 Методите за информационно-разяснителна дейност са пригодени към различни профили на жен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жени имат силни връзки с подкрепящите механизми за финансиране на предприятия.</t>
  </si>
  <si>
    <t xml:space="preserve">5.5 Инициативите за финансиране на предприятия за жен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жен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на жени предприемачи.</t>
  </si>
  <si>
    <t xml:space="preserve">4.6 Инициативите за развитие на предприемачески умения за жени се предоставят чрез подходящи канали.</t>
  </si>
  <si>
    <t xml:space="preserve">5.6 Подкрепата за финансиране на предприятия за различни профили на жени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жени.</t>
  </si>
  <si>
    <t xml:space="preserve">2.7 Мониторинг и оценяване се използват за измерване на напредъка спрямо стратегическите цели и желаните резултати за женското предприемачество.</t>
  </si>
  <si>
    <t xml:space="preserve">4.7 Инициативите за развитие на предприемачески умения са пригодени за различни профили на жен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жен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женс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13419082"/>
        <c:axId val="20656400"/>
      </c:radarChart>
      <c:catAx>
        <c:axId val="134190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56400"/>
        <c:crosses val="autoZero"/>
        <c:auto val="1"/>
        <c:lblAlgn val="ctr"/>
        <c:lblOffset val="100"/>
        <c:noMultiLvlLbl val="0"/>
      </c:catAx>
      <c:valAx>
        <c:axId val="206564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190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82388156"/>
        <c:axId val="99723818"/>
      </c:barChart>
      <c:catAx>
        <c:axId val="823881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23818"/>
        <c:crosses val="autoZero"/>
        <c:auto val="1"/>
        <c:lblAlgn val="ctr"/>
        <c:lblOffset val="100"/>
        <c:noMultiLvlLbl val="0"/>
      </c:catAx>
      <c:valAx>
        <c:axId val="997238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881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4:08:14Z</dcterms:created>
  <dc:creator>Unknown Creator</dc:creator>
  <dc:description/>
  <dc:language>en-US</dc:language>
  <cp:lastModifiedBy>Unknown Creator</cp:lastModifiedBy>
  <dcterms:modified xsi:type="dcterms:W3CDTF">2025-06-24T04:08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